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Metadata" sheetId="1" state="visible" r:id="rId2"/>
    <sheet name="TIC vs depth" sheetId="2" state="visible" r:id="rId3"/>
    <sheet name="alk vs depth" sheetId="3" state="visible" r:id="rId4"/>
    <sheet name="pH vs depth" sheetId="4" state="visible" r:id="rId5"/>
    <sheet name="alk vs pH" sheetId="5" state="visible" r:id="rId6"/>
    <sheet name="TIC vs pH" sheetId="6" state="visible" r:id="rId7"/>
    <sheet name="TIC vs ALK" sheetId="7" state="visible" r:id="rId8"/>
  </sheets>
  <definedNames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3">
  <si>
    <t xml:space="preserve">Cruise</t>
  </si>
  <si>
    <t xml:space="preserve">2010-01</t>
  </si>
  <si>
    <t xml:space="preserve">Ship</t>
  </si>
  <si>
    <t xml:space="preserve">Tully</t>
  </si>
  <si>
    <t xml:space="preserve">Dates</t>
  </si>
  <si>
    <t xml:space="preserve">February 3-14, 2010</t>
  </si>
  <si>
    <t xml:space="preserve">Chief Scientist  </t>
  </si>
  <si>
    <t xml:space="preserve">Marie Robert</t>
  </si>
  <si>
    <t xml:space="preserve">Reference:</t>
  </si>
  <si>
    <t xml:space="preserve">Miller, L.A., M. Davelaar, M., G. Cooper, G., and J. Linguanti, 2011. Line P Inorganic Carbon Data Set, Cruise 2010-01, February 2010. Institute of Ocean Sciences, Fisheries and Oceans Canada, Sidney, BC, Canada.</t>
  </si>
  <si>
    <t xml:space="preserve"> </t>
  </si>
  <si>
    <t xml:space="preserve">TIC and alkalinity collected in 500-ml glass bottles with ground glass stoppers sealed with Apiezon M grease, elastic bands, and plastic clips.</t>
  </si>
  <si>
    <t xml:space="preserve">Poisoned w/ 100 microlitres saturated HgCl2</t>
  </si>
  <si>
    <t xml:space="preserve">Alkalinity and TIC analyses were stored at 4 C in the dark and analyzed ashore from the same glass bottle.</t>
  </si>
  <si>
    <t xml:space="preserve">flags</t>
  </si>
  <si>
    <t xml:space="preserve">3 = suspect sample</t>
  </si>
  <si>
    <t xml:space="preserve">6 = mean of duplicate samples</t>
  </si>
  <si>
    <t xml:space="preserve">Total Inorganic Carbon</t>
  </si>
  <si>
    <t xml:space="preserve">Coulometric titration</t>
  </si>
  <si>
    <t xml:space="preserve">Dickson, A.G., Sabine, C.L. and Christian, J.R. (Eds.) 2007. Guide to best practices for ocean CO2 measurements. PICES Special Publication 3, 191 pp. </t>
  </si>
  <si>
    <t xml:space="preserve">Instrument</t>
  </si>
  <si>
    <t xml:space="preserve">SOMMA 1</t>
  </si>
  <si>
    <t xml:space="preserve">Standardization technique</t>
  </si>
  <si>
    <t xml:space="preserve">CRM water</t>
  </si>
  <si>
    <t xml:space="preserve">Analysis temperature (C)</t>
  </si>
  <si>
    <t xml:space="preserve">Analyst</t>
  </si>
  <si>
    <t xml:space="preserve">M. Davelaar</t>
  </si>
  <si>
    <t xml:space="preserve">Standard used:</t>
  </si>
  <si>
    <t xml:space="preserve">Dickson CRM </t>
  </si>
  <si>
    <t xml:space="preserve">certified value</t>
  </si>
  <si>
    <t xml:space="preserve">2013.42+/-0.46</t>
  </si>
  <si>
    <t xml:space="preserve">correction formula</t>
  </si>
  <si>
    <t xml:space="preserve">(known standard value/measured standard value) X analyzed sample value  X 1.0002 (HgCl2 correction)</t>
  </si>
  <si>
    <t xml:space="preserve">Notes:</t>
  </si>
  <si>
    <t xml:space="preserve">valve #4 changed on SOMMA</t>
  </si>
  <si>
    <t xml:space="preserve">tubing between valve #4 and pipette changed</t>
  </si>
  <si>
    <t xml:space="preserve">Inconsistent w/Alk &amp; pH</t>
  </si>
  <si>
    <t xml:space="preserve">Replicate Analyses (same niskin)</t>
  </si>
  <si>
    <t xml:space="preserve">Sample </t>
  </si>
  <si>
    <t xml:space="preserve">A</t>
  </si>
  <si>
    <t xml:space="preserve">B</t>
  </si>
  <si>
    <t xml:space="preserve">C</t>
  </si>
  <si>
    <t xml:space="preserve">Difference</t>
  </si>
  <si>
    <t xml:space="preserve">Absolute</t>
  </si>
  <si>
    <t xml:space="preserve">Standard</t>
  </si>
  <si>
    <t xml:space="preserve">id</t>
  </si>
  <si>
    <t xml:space="preserve">umol/kg</t>
  </si>
  <si>
    <t xml:space="preserve">average</t>
  </si>
  <si>
    <t xml:space="preserve">deviation</t>
  </si>
  <si>
    <t xml:space="preserve">average variability:</t>
  </si>
  <si>
    <t xml:space="preserve">standard deviation of variability:</t>
  </si>
  <si>
    <t xml:space="preserve">Replicate Samples (different niskins)</t>
  </si>
  <si>
    <t xml:space="preserve">Average</t>
  </si>
  <si>
    <t xml:space="preserve">difference</t>
  </si>
  <si>
    <t xml:space="preserve">absolute</t>
  </si>
  <si>
    <t xml:space="preserve">STDDEV.</t>
  </si>
  <si>
    <t xml:space="preserve">Precision estimate:</t>
  </si>
  <si>
    <t xml:space="preserve">Total Alkalinity</t>
  </si>
  <si>
    <t xml:space="preserve">Potentiometric titration</t>
  </si>
  <si>
    <t xml:space="preserve">Cell type</t>
  </si>
  <si>
    <t xml:space="preserve">Open</t>
  </si>
  <si>
    <t xml:space="preserve">Endpoint determination</t>
  </si>
  <si>
    <t xml:space="preserve">Non-linear least squares fit</t>
  </si>
  <si>
    <t xml:space="preserve">IOS #1</t>
  </si>
  <si>
    <t xml:space="preserve">Dickson CRM</t>
  </si>
  <si>
    <t xml:space="preserve">2205.41 ± 0.43</t>
  </si>
  <si>
    <t xml:space="preserve">Acid batch </t>
  </si>
  <si>
    <t xml:space="preserve">acid concentration</t>
  </si>
  <si>
    <t xml:space="preserve">sample weight</t>
  </si>
  <si>
    <t xml:space="preserve">approx. 100 g</t>
  </si>
  <si>
    <t xml:space="preserve">Electrode changed between April 8 and 12</t>
  </si>
  <si>
    <t xml:space="preserve">Inconsistent w/TIC &amp; pH</t>
  </si>
  <si>
    <t xml:space="preserve">Large difference between replicates</t>
  </si>
  <si>
    <t xml:space="preserve">Suspect calibration</t>
  </si>
  <si>
    <t xml:space="preserve">High outlier, inconsistent w/TIC &amp; pH</t>
  </si>
  <si>
    <t xml:space="preserve">Different from replicate niskin</t>
  </si>
  <si>
    <t xml:space="preserve">Both Eo and calibration factor off that day</t>
  </si>
  <si>
    <t xml:space="preserve">pH</t>
  </si>
  <si>
    <t xml:space="preserve">All samples were collected directly from the rosette into 10-cm spectrophotometer cells</t>
  </si>
  <si>
    <t xml:space="preserve">Spectrophotometric</t>
  </si>
  <si>
    <t xml:space="preserve">pH scale:</t>
  </si>
  <si>
    <t xml:space="preserve">Total hydrogen ion concentration</t>
  </si>
  <si>
    <t xml:space="preserve">Analysis temperature:</t>
  </si>
  <si>
    <t xml:space="preserve">25 C</t>
  </si>
  <si>
    <t xml:space="preserve">Analyst:</t>
  </si>
  <si>
    <t xml:space="preserve">G. Cooper</t>
  </si>
  <si>
    <t xml:space="preserve">Dye:</t>
  </si>
  <si>
    <t xml:space="preserve">m-Cresol Purple (May 13, 2009 batch WKJ)</t>
  </si>
  <si>
    <t xml:space="preserve">Concentration:</t>
  </si>
  <si>
    <t xml:space="preserve"> 3.2 mmol/L</t>
  </si>
  <si>
    <t xml:space="preserve">pH:</t>
  </si>
  <si>
    <t xml:space="preserve">Absorbance ratio (578nm/474nm):</t>
  </si>
  <si>
    <t xml:space="preserve">pH perturbation by dye addition:</t>
  </si>
  <si>
    <t xml:space="preserve">delta(A1/A2) = -0.0084(A1/A2) + 0.0044; (R2 = 0.85)</t>
  </si>
  <si>
    <t xml:space="preserve">Stability constants:</t>
  </si>
  <si>
    <t xml:space="preserve">Dickson, A.G., Sabine, C.L., and Christian, J.R. (Eds.) 2007. Guide to best practices for ocean CO2 measurements. PICES Special Publication 3, 191 pp.</t>
  </si>
  <si>
    <t xml:space="preserve">Spectrophotometer model:</t>
  </si>
  <si>
    <t xml:space="preserve">Agilent 8543</t>
  </si>
  <si>
    <t xml:space="preserve">Accuracy: </t>
  </si>
  <si>
    <t xml:space="preserve">Confirmed by sealed HoO standard &amp; self tests (13/05/2009)</t>
  </si>
  <si>
    <t xml:space="preserve">Stability:</t>
  </si>
  <si>
    <t xml:space="preserve">Confirmed by repeated self-test</t>
  </si>
  <si>
    <t xml:space="preserve">Absorbance change at 730 nm w/dye addition:</t>
  </si>
  <si>
    <t xml:space="preserve">0.0016 ± 0.0014</t>
  </si>
  <si>
    <t xml:space="preserve">Inconsistent w/Alk &amp; TIC</t>
  </si>
  <si>
    <t xml:space="preserve">ID</t>
  </si>
  <si>
    <t xml:space="preserve">Unstable analyses</t>
  </si>
  <si>
    <t xml:space="preserve">Unstable analysis for A, neither really fits</t>
  </si>
  <si>
    <t xml:space="preserve">Bubbles</t>
  </si>
  <si>
    <t xml:space="preserve">Unstable analysis</t>
  </si>
  <si>
    <t xml:space="preserve">Lost dye</t>
  </si>
  <si>
    <t xml:space="preserve">Version control</t>
  </si>
  <si>
    <t xml:space="preserve">First archiv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"/>
    <numFmt numFmtId="167" formatCode="0.000"/>
    <numFmt numFmtId="168" formatCode="0"/>
    <numFmt numFmtId="169" formatCode="0.0"/>
    <numFmt numFmtId="170" formatCode="0.0000"/>
    <numFmt numFmtId="171" formatCode="0.00000000000000000"/>
    <numFmt numFmtId="172" formatCode="0.000000000000000000"/>
    <numFmt numFmtId="173" formatCode="0.00E+00"/>
    <numFmt numFmtId="174" formatCode="0.00000"/>
    <numFmt numFmtId="175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CEP1E-H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IC Profi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296397714933"/>
          <c:y val="0.155866131862622"/>
          <c:w val="0.840753505500212"/>
          <c:h val="0.8279017297568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smooth val="0"/>
        </c:ser>
        <c:axId val="25362612"/>
        <c:axId val="51588581"/>
      </c:scatterChart>
      <c:valAx>
        <c:axId val="25362612"/>
        <c:scaling>
          <c:orientation val="minMax"/>
          <c:min val="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IC, micromol/kg</a:t>
                </a:r>
              </a:p>
            </c:rich>
          </c:tx>
          <c:layout>
            <c:manualLayout>
              <c:xMode val="edge"/>
              <c:yMode val="edge"/>
              <c:x val="0.412161843161324"/>
              <c:y val="0.1104286788668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88581"/>
        <c:crossesAt val="0"/>
        <c:crossBetween val="midCat"/>
      </c:valAx>
      <c:valAx>
        <c:axId val="51588581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epth, dbar</a:t>
                </a:r>
              </a:p>
            </c:rich>
          </c:tx>
          <c:layout>
            <c:manualLayout>
              <c:xMode val="edge"/>
              <c:yMode val="edge"/>
              <c:x val="0.0196402436145602"/>
              <c:y val="0.3877538230132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626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579812095746"/>
          <c:y val="0.475557783905741"/>
          <c:w val="0.0799301260563713"/>
          <c:h val="0.21001504136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t Profiles</a:t>
            </a:r>
          </a:p>
        </c:rich>
      </c:tx>
      <c:layout>
        <c:manualLayout>
          <c:xMode val="edge"/>
          <c:yMode val="edge"/>
          <c:x val="0.452433784995987"/>
          <c:y val="0.035284532464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296397714933"/>
          <c:y val="0.155866131862622"/>
          <c:w val="0.840753505500212"/>
          <c:h val="0.8279017297568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smooth val="0"/>
        </c:ser>
        <c:axId val="9170757"/>
        <c:axId val="3032412"/>
      </c:scatterChart>
      <c:valAx>
        <c:axId val="91707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t, micromol/kg</a:t>
                </a:r>
              </a:p>
            </c:rich>
          </c:tx>
          <c:layout>
            <c:manualLayout>
              <c:xMode val="edge"/>
              <c:yMode val="edge"/>
              <c:x val="0.417307964685331"/>
              <c:y val="0.1104286788668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2412"/>
        <c:crossesAt val="0"/>
        <c:crossBetween val="midCat"/>
      </c:valAx>
      <c:valAx>
        <c:axId val="3032412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epth, dbar</a:t>
                </a:r>
              </a:p>
            </c:rich>
          </c:tx>
          <c:layout>
            <c:manualLayout>
              <c:xMode val="edge"/>
              <c:yMode val="edge"/>
              <c:x val="0.0196402436145602"/>
              <c:y val="0.3877538230132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07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579812095746"/>
          <c:y val="0.475557783905741"/>
          <c:w val="0.0799301260563713"/>
          <c:h val="0.21001504136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H Profiles</a:t>
            </a:r>
          </a:p>
        </c:rich>
      </c:tx>
      <c:layout>
        <c:manualLayout>
          <c:xMode val="edge"/>
          <c:yMode val="edge"/>
          <c:x val="0.447334875596053"/>
          <c:y val="0.035284532464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296397714933"/>
          <c:y val="0.155866131862622"/>
          <c:w val="0.840753505500212"/>
          <c:h val="0.8279017297568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smooth val="0"/>
        </c:ser>
        <c:axId val="58185867"/>
        <c:axId val="17185241"/>
      </c:scatterChart>
      <c:valAx>
        <c:axId val="581858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478589301732685"/>
              <c:y val="0.1104286788668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85241"/>
        <c:crossesAt val="0"/>
        <c:crossBetween val="midCat"/>
      </c:valAx>
      <c:valAx>
        <c:axId val="17185241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epth, dbar</a:t>
                </a:r>
              </a:p>
            </c:rich>
          </c:tx>
          <c:layout>
            <c:manualLayout>
              <c:xMode val="edge"/>
              <c:yMode val="edge"/>
              <c:x val="0.0196402436145602"/>
              <c:y val="0.3877538230132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858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579812095746"/>
          <c:y val="0.475557783905741"/>
          <c:w val="0.0799301260563713"/>
          <c:h val="0.21001504136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lkalinity versus pH</a:t>
            </a:r>
          </a:p>
        </c:rich>
      </c:tx>
      <c:layout>
        <c:manualLayout>
          <c:xMode val="edge"/>
          <c:yMode val="edge"/>
          <c:x val="0.410698267315047"/>
          <c:y val="0.035284532464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296397714933"/>
          <c:y val="0.116633241413888"/>
          <c:w val="0.840753505500212"/>
          <c:h val="0.828152419152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smooth val="0"/>
        </c:ser>
        <c:axId val="28322402"/>
        <c:axId val="60970468"/>
      </c:scatterChart>
      <c:valAx>
        <c:axId val="283224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t, micromol/kg</a:t>
                </a:r>
              </a:p>
            </c:rich>
          </c:tx>
          <c:layout>
            <c:manualLayout>
              <c:xMode val="edge"/>
              <c:yMode val="edge"/>
              <c:x val="0.410698267315047"/>
              <c:y val="0.9289295562797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70468"/>
        <c:crossesAt val="0"/>
        <c:crossBetween val="midCat"/>
      </c:valAx>
      <c:valAx>
        <c:axId val="60970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0196402436145602"/>
              <c:y val="0.45757081975432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224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579812095746"/>
          <c:y val="0.42009275507646"/>
          <c:w val="0.0799301260563713"/>
          <c:h val="0.174667836550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IC versus 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296397714933"/>
          <c:y val="0.116633241413888"/>
          <c:w val="0.840753505500212"/>
          <c:h val="0.828152419152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smooth val="0"/>
        </c:ser>
        <c:axId val="36084827"/>
        <c:axId val="70762313"/>
      </c:scatterChart>
      <c:valAx>
        <c:axId val="36084827"/>
        <c:scaling>
          <c:orientation val="minMax"/>
          <c:min val="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IC, micromol/kg</a:t>
                </a:r>
              </a:p>
            </c:rich>
          </c:tx>
          <c:layout>
            <c:manualLayout>
              <c:xMode val="edge"/>
              <c:yMode val="edge"/>
              <c:x val="0.405599357915113"/>
              <c:y val="0.9289295562797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62313"/>
        <c:crossesAt val="0"/>
        <c:crossBetween val="midCat"/>
      </c:valAx>
      <c:valAx>
        <c:axId val="70762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0196402436145602"/>
              <c:y val="0.45757081975432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848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579812095746"/>
          <c:y val="0.42009275507646"/>
          <c:w val="0.0799301260563713"/>
          <c:h val="0.174667836550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IC Versus Alkalinity</a:t>
            </a:r>
          </a:p>
        </c:rich>
      </c:tx>
      <c:layout>
        <c:manualLayout>
          <c:xMode val="edge"/>
          <c:yMode val="edge"/>
          <c:x val="0.405552145791039"/>
          <c:y val="0.035284532464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296397714933"/>
          <c:y val="0.116633241413888"/>
          <c:w val="0.840753505500212"/>
          <c:h val="0.828152419152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smooth val="0"/>
        </c:ser>
        <c:axId val="7321318"/>
        <c:axId val="54911309"/>
      </c:scatterChart>
      <c:valAx>
        <c:axId val="7321318"/>
        <c:scaling>
          <c:orientation val="minMax"/>
          <c:min val="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IC, micromol/kg</a:t>
                </a:r>
              </a:p>
            </c:rich>
          </c:tx>
          <c:layout>
            <c:manualLayout>
              <c:xMode val="edge"/>
              <c:yMode val="edge"/>
              <c:x val="0.412161843161324"/>
              <c:y val="0.9289295562797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11309"/>
        <c:crossesAt val="0"/>
        <c:crossBetween val="midCat"/>
      </c:valAx>
      <c:valAx>
        <c:axId val="54911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t, micromol/kg</a:t>
                </a:r>
              </a:p>
            </c:rich>
          </c:tx>
          <c:layout>
            <c:manualLayout>
              <c:xMode val="edge"/>
              <c:yMode val="edge"/>
              <c:x val="0.0196402436145602"/>
              <c:y val="0.2465530208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13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579812095746"/>
          <c:y val="0.403609927300075"/>
          <c:w val="0.0799301260563713"/>
          <c:h val="0.21001504136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28440</xdr:rowOff>
    </xdr:from>
    <xdr:to>
      <xdr:col>9</xdr:col>
      <xdr:colOff>654480</xdr:colOff>
      <xdr:row>36</xdr:row>
      <xdr:rowOff>104760</xdr:rowOff>
    </xdr:to>
    <xdr:graphicFrame>
      <xdr:nvGraphicFramePr>
        <xdr:cNvPr id="0" name="Chart 1"/>
        <xdr:cNvGraphicFramePr/>
      </xdr:nvGraphicFramePr>
      <xdr:xfrm>
        <a:off x="362160" y="190440"/>
        <a:ext cx="7624800" cy="57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28440</xdr:rowOff>
    </xdr:from>
    <xdr:to>
      <xdr:col>9</xdr:col>
      <xdr:colOff>654480</xdr:colOff>
      <xdr:row>36</xdr:row>
      <xdr:rowOff>104760</xdr:rowOff>
    </xdr:to>
    <xdr:graphicFrame>
      <xdr:nvGraphicFramePr>
        <xdr:cNvPr id="1" name="Chart 1"/>
        <xdr:cNvGraphicFramePr/>
      </xdr:nvGraphicFramePr>
      <xdr:xfrm>
        <a:off x="362160" y="190440"/>
        <a:ext cx="7624800" cy="57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28440</xdr:rowOff>
    </xdr:from>
    <xdr:to>
      <xdr:col>9</xdr:col>
      <xdr:colOff>654480</xdr:colOff>
      <xdr:row>36</xdr:row>
      <xdr:rowOff>104760</xdr:rowOff>
    </xdr:to>
    <xdr:graphicFrame>
      <xdr:nvGraphicFramePr>
        <xdr:cNvPr id="2" name="Chart 1"/>
        <xdr:cNvGraphicFramePr/>
      </xdr:nvGraphicFramePr>
      <xdr:xfrm>
        <a:off x="362160" y="190440"/>
        <a:ext cx="7624800" cy="57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28440</xdr:rowOff>
    </xdr:from>
    <xdr:to>
      <xdr:col>9</xdr:col>
      <xdr:colOff>654480</xdr:colOff>
      <xdr:row>36</xdr:row>
      <xdr:rowOff>104760</xdr:rowOff>
    </xdr:to>
    <xdr:graphicFrame>
      <xdr:nvGraphicFramePr>
        <xdr:cNvPr id="3" name="Chart 1"/>
        <xdr:cNvGraphicFramePr/>
      </xdr:nvGraphicFramePr>
      <xdr:xfrm>
        <a:off x="362160" y="190440"/>
        <a:ext cx="7624800" cy="57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28440</xdr:rowOff>
    </xdr:from>
    <xdr:to>
      <xdr:col>9</xdr:col>
      <xdr:colOff>654480</xdr:colOff>
      <xdr:row>36</xdr:row>
      <xdr:rowOff>104760</xdr:rowOff>
    </xdr:to>
    <xdr:graphicFrame>
      <xdr:nvGraphicFramePr>
        <xdr:cNvPr id="4" name="Chart 1"/>
        <xdr:cNvGraphicFramePr/>
      </xdr:nvGraphicFramePr>
      <xdr:xfrm>
        <a:off x="362160" y="190440"/>
        <a:ext cx="7624800" cy="57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28440</xdr:rowOff>
    </xdr:from>
    <xdr:to>
      <xdr:col>9</xdr:col>
      <xdr:colOff>654480</xdr:colOff>
      <xdr:row>36</xdr:row>
      <xdr:rowOff>104760</xdr:rowOff>
    </xdr:to>
    <xdr:graphicFrame>
      <xdr:nvGraphicFramePr>
        <xdr:cNvPr id="5" name="Chart 1"/>
        <xdr:cNvGraphicFramePr/>
      </xdr:nvGraphicFramePr>
      <xdr:xfrm>
        <a:off x="362160" y="190440"/>
        <a:ext cx="7624800" cy="57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295" topLeftCell="A184" activePane="bottomLeft" state="split"/>
      <selection pane="topLeft" activeCell="A1" activeCellId="0" sqref="A1"/>
      <selection pane="bottomLeft" activeCell="A291" activeCellId="0" sqref="A2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1" width="9.14"/>
    <col collapsed="false" customWidth="true" hidden="false" outlineLevel="0" max="8" min="8" style="2" width="9.14"/>
  </cols>
  <sheetData>
    <row r="1" customFormat="false" ht="12.75" hidden="false" customHeight="false" outlineLevel="0" collapsed="false">
      <c r="A1" s="0" t="s">
        <v>0</v>
      </c>
      <c r="C1" s="1" t="s">
        <v>1</v>
      </c>
    </row>
    <row r="2" customFormat="false" ht="12.75" hidden="false" customHeight="false" outlineLevel="0" collapsed="false">
      <c r="A2" s="0" t="s">
        <v>2</v>
      </c>
      <c r="C2" s="1" t="s">
        <v>3</v>
      </c>
    </row>
    <row r="3" customFormat="false" ht="12.75" hidden="false" customHeight="false" outlineLevel="0" collapsed="false">
      <c r="A3" s="0" t="s">
        <v>4</v>
      </c>
      <c r="C3" s="1" t="s">
        <v>5</v>
      </c>
    </row>
    <row r="4" customFormat="false" ht="12.75" hidden="false" customHeight="false" outlineLevel="0" collapsed="false">
      <c r="A4" s="0" t="s">
        <v>6</v>
      </c>
      <c r="C4" s="1" t="s">
        <v>7</v>
      </c>
    </row>
    <row r="6" customFormat="false" ht="12.75" hidden="false" customHeight="true" outlineLevel="0" collapsed="false">
      <c r="A6" s="3" t="s">
        <v>8</v>
      </c>
      <c r="B6" s="4" t="s">
        <v>9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0" t="s">
        <v>10</v>
      </c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</row>
    <row r="10" customFormat="false" ht="12.75" hidden="false" customHeight="true" outlineLevel="0" collapsed="false">
      <c r="A10" s="4" t="s">
        <v>11</v>
      </c>
      <c r="B10" s="4"/>
      <c r="C10" s="4"/>
      <c r="D10" s="4"/>
      <c r="E10" s="4"/>
      <c r="F10" s="4"/>
      <c r="G10" s="4"/>
      <c r="H10" s="4"/>
      <c r="I10" s="4"/>
      <c r="J10" s="5"/>
      <c r="K10" s="5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5"/>
      <c r="K11" s="5"/>
    </row>
    <row r="12" customFormat="false" ht="12.75" hidden="false" customHeight="false" outlineLevel="0" collapsed="false">
      <c r="A12" s="0" t="s">
        <v>12</v>
      </c>
      <c r="B12" s="0"/>
      <c r="C12" s="0"/>
      <c r="D12" s="0"/>
      <c r="E12" s="0"/>
      <c r="F12" s="0"/>
      <c r="G12" s="0"/>
      <c r="H12" s="0"/>
      <c r="J12" s="6"/>
    </row>
    <row r="13" customFormat="false" ht="12.2" hidden="false" customHeight="true" outlineLevel="0" collapsed="false">
      <c r="A13" s="4" t="s">
        <v>13</v>
      </c>
      <c r="B13" s="4"/>
      <c r="C13" s="4"/>
      <c r="D13" s="4"/>
      <c r="E13" s="4"/>
      <c r="F13" s="4"/>
      <c r="G13" s="4"/>
      <c r="H13" s="4"/>
      <c r="I13" s="4"/>
      <c r="J13" s="6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6"/>
    </row>
    <row r="15" customFormat="false" ht="12.75" hidden="false" customHeight="false" outlineLevel="0" collapsed="false">
      <c r="A15" s="6" t="s">
        <v>10</v>
      </c>
      <c r="B15" s="7"/>
      <c r="C15" s="7"/>
      <c r="D15" s="7"/>
      <c r="E15" s="7"/>
      <c r="F15" s="7"/>
      <c r="G15" s="7"/>
      <c r="H15" s="8"/>
      <c r="I15" s="6"/>
    </row>
    <row r="16" customFormat="false" ht="12.75" hidden="false" customHeight="false" outlineLevel="0" collapsed="false">
      <c r="A16" s="6" t="s">
        <v>14</v>
      </c>
      <c r="B16" s="7"/>
      <c r="C16" s="7"/>
      <c r="D16" s="7"/>
      <c r="E16" s="7"/>
      <c r="F16" s="7"/>
      <c r="G16" s="7"/>
      <c r="H16" s="8"/>
      <c r="I16" s="6"/>
    </row>
    <row r="17" customFormat="false" ht="12.75" hidden="false" customHeight="false" outlineLevel="0" collapsed="false">
      <c r="A17" s="0" t="s">
        <v>15</v>
      </c>
      <c r="B17" s="7"/>
      <c r="C17" s="7"/>
      <c r="D17" s="7"/>
      <c r="E17" s="7"/>
      <c r="F17" s="7"/>
      <c r="G17" s="7"/>
      <c r="H17" s="8"/>
      <c r="I17" s="6"/>
    </row>
    <row r="18" customFormat="false" ht="12.75" hidden="false" customHeight="false" outlineLevel="0" collapsed="false">
      <c r="A18" s="6" t="s">
        <v>16</v>
      </c>
      <c r="B18" s="7"/>
      <c r="C18" s="7"/>
      <c r="D18" s="7"/>
      <c r="E18" s="7"/>
      <c r="F18" s="7"/>
      <c r="G18" s="7"/>
      <c r="H18" s="8"/>
      <c r="I18" s="6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6"/>
    </row>
    <row r="20" customFormat="false" ht="12.7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6"/>
    </row>
    <row r="21" customFormat="false" ht="12.75" hidden="false" customHeight="false" outlineLevel="0" collapsed="false">
      <c r="A21" s="9" t="s">
        <v>17</v>
      </c>
      <c r="B21" s="10"/>
      <c r="C21" s="10"/>
      <c r="D21" s="10"/>
      <c r="E21" s="10"/>
      <c r="F21" s="10"/>
      <c r="G21" s="10"/>
      <c r="H21" s="11"/>
      <c r="I21" s="12"/>
    </row>
    <row r="22" s="6" customFormat="true" ht="12.75" hidden="false" customHeight="false" outlineLevel="0" collapsed="false">
      <c r="A22" s="0" t="s">
        <v>18</v>
      </c>
      <c r="B22" s="13"/>
      <c r="C22" s="13"/>
      <c r="D22" s="13"/>
      <c r="E22" s="13"/>
      <c r="F22" s="13"/>
      <c r="G22" s="13"/>
      <c r="H22" s="13"/>
      <c r="I22" s="13"/>
    </row>
    <row r="23" s="17" customFormat="true" ht="12.2" hidden="false" customHeight="true" outlineLevel="0" collapsed="false">
      <c r="A23" s="14"/>
      <c r="B23" s="15" t="s">
        <v>8</v>
      </c>
      <c r="C23" s="15"/>
      <c r="D23" s="16" t="s">
        <v>19</v>
      </c>
      <c r="E23" s="16"/>
      <c r="F23" s="16"/>
      <c r="G23" s="16"/>
      <c r="H23" s="16"/>
      <c r="I23" s="16"/>
    </row>
    <row r="24" s="17" customFormat="true" ht="12.75" hidden="false" customHeight="false" outlineLevel="0" collapsed="false">
      <c r="A24" s="14"/>
      <c r="B24" s="15"/>
      <c r="C24" s="15"/>
      <c r="D24" s="16"/>
      <c r="E24" s="16"/>
      <c r="F24" s="16"/>
      <c r="G24" s="16"/>
      <c r="H24" s="16"/>
      <c r="I24" s="16"/>
    </row>
    <row r="25" s="17" customFormat="true" ht="12.75" hidden="false" customHeight="false" outlineLevel="0" collapsed="false">
      <c r="A25" s="14"/>
      <c r="B25" s="15"/>
      <c r="C25" s="15"/>
      <c r="D25" s="16"/>
      <c r="E25" s="16"/>
      <c r="F25" s="16"/>
      <c r="G25" s="16"/>
      <c r="H25" s="16"/>
      <c r="I25" s="16"/>
    </row>
    <row r="26" s="17" customFormat="true" ht="12.75" hidden="false" customHeight="false" outlineLevel="0" collapsed="false">
      <c r="A26" s="14"/>
      <c r="B26" s="15"/>
      <c r="C26" s="15"/>
      <c r="D26" s="18"/>
      <c r="E26" s="18"/>
      <c r="F26" s="18"/>
      <c r="G26" s="18"/>
      <c r="H26" s="18"/>
      <c r="I26" s="18"/>
    </row>
    <row r="27" s="17" customFormat="true" ht="12.75" hidden="false" customHeight="false" outlineLevel="0" collapsed="false">
      <c r="A27" s="14" t="s">
        <v>20</v>
      </c>
      <c r="B27" s="15"/>
      <c r="C27" s="15"/>
      <c r="D27" s="19" t="s">
        <v>21</v>
      </c>
      <c r="E27" s="18"/>
      <c r="F27" s="18"/>
      <c r="G27" s="18"/>
      <c r="H27" s="18"/>
      <c r="I27" s="18"/>
    </row>
    <row r="28" customFormat="false" ht="12.75" hidden="false" customHeight="false" outlineLevel="0" collapsed="false">
      <c r="A28" s="0" t="s">
        <v>22</v>
      </c>
      <c r="D28" s="19" t="s">
        <v>23</v>
      </c>
    </row>
    <row r="29" customFormat="false" ht="12.75" hidden="false" customHeight="false" outlineLevel="0" collapsed="false">
      <c r="A29" s="0" t="s">
        <v>24</v>
      </c>
      <c r="B29" s="0"/>
      <c r="C29" s="0"/>
      <c r="D29" s="20" t="n">
        <v>20</v>
      </c>
      <c r="E29" s="0"/>
      <c r="F29" s="0"/>
      <c r="G29" s="0"/>
      <c r="H29" s="0"/>
    </row>
    <row r="30" s="14" customFormat="true" ht="12.75" hidden="false" customHeight="false" outlineLevel="0" collapsed="false">
      <c r="A30" s="14" t="s">
        <v>25</v>
      </c>
      <c r="D30" s="20" t="s">
        <v>26</v>
      </c>
    </row>
    <row r="31" customFormat="false" ht="12.75" hidden="false" customHeight="false" outlineLevel="0" collapsed="false">
      <c r="B31" s="0"/>
      <c r="C31" s="0"/>
      <c r="D31" s="20"/>
      <c r="E31" s="0"/>
      <c r="F31" s="0"/>
      <c r="G31" s="0"/>
      <c r="H31" s="0"/>
    </row>
    <row r="32" customFormat="false" ht="12.75" hidden="false" customHeight="false" outlineLevel="0" collapsed="false">
      <c r="A32" s="0" t="s">
        <v>27</v>
      </c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 t="s">
        <v>28</v>
      </c>
      <c r="D33" s="21" t="n">
        <v>88</v>
      </c>
    </row>
    <row r="34" customFormat="false" ht="12.75" hidden="false" customHeight="false" outlineLevel="0" collapsed="false">
      <c r="A34" s="0" t="s">
        <v>29</v>
      </c>
      <c r="D34" s="19" t="s">
        <v>30</v>
      </c>
    </row>
    <row r="35" customFormat="false" ht="12.75" hidden="false" customHeight="false" outlineLevel="0" collapsed="false">
      <c r="E35" s="19"/>
    </row>
    <row r="36" customFormat="false" ht="12.75" hidden="false" customHeight="false" outlineLevel="0" collapsed="false">
      <c r="A36" s="0" t="s">
        <v>31</v>
      </c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6"/>
      <c r="B37" s="6" t="s">
        <v>32</v>
      </c>
      <c r="C37" s="22"/>
      <c r="D37" s="23"/>
      <c r="E37" s="6"/>
      <c r="F37" s="22"/>
      <c r="G37" s="6"/>
      <c r="H37" s="6"/>
      <c r="I37" s="7"/>
      <c r="J37" s="24"/>
    </row>
    <row r="38" customFormat="false" ht="12.75" hidden="false" customHeight="false" outlineLevel="0" collapsed="false">
      <c r="B38" s="6"/>
      <c r="C38" s="0"/>
      <c r="D38" s="0"/>
      <c r="E38" s="0"/>
      <c r="F38" s="0"/>
      <c r="G38" s="0"/>
      <c r="H38" s="0"/>
      <c r="K38" s="24"/>
    </row>
    <row r="39" customFormat="false" ht="12.75" hidden="false" customHeight="false" outlineLevel="0" collapsed="false">
      <c r="A39" s="6" t="s">
        <v>33</v>
      </c>
      <c r="B39" s="25" t="n">
        <v>20100610</v>
      </c>
      <c r="C39" s="1" t="s">
        <v>34</v>
      </c>
    </row>
    <row r="40" customFormat="false" ht="12.75" hidden="false" customHeight="false" outlineLevel="0" collapsed="false">
      <c r="B40" s="25" t="n">
        <v>20100705</v>
      </c>
      <c r="C40" s="1" t="s">
        <v>35</v>
      </c>
    </row>
    <row r="41" customFormat="false" ht="12.75" hidden="false" customHeight="false" outlineLevel="0" collapsed="false">
      <c r="B41" s="25" t="n">
        <v>30</v>
      </c>
      <c r="C41" s="1" t="s">
        <v>36</v>
      </c>
    </row>
    <row r="42" customFormat="false" ht="12.75" hidden="false" customHeight="false" outlineLevel="0" collapsed="false">
      <c r="B42" s="25" t="n">
        <v>110</v>
      </c>
      <c r="C42" s="1" t="s">
        <v>36</v>
      </c>
    </row>
    <row r="43" customFormat="false" ht="12.75" hidden="false" customHeight="false" outlineLevel="0" collapsed="false">
      <c r="B43" s="25" t="n">
        <v>112</v>
      </c>
      <c r="C43" s="1" t="s">
        <v>36</v>
      </c>
    </row>
    <row r="44" customFormat="false" ht="12.75" hidden="false" customHeight="false" outlineLevel="0" collapsed="false">
      <c r="B44" s="25" t="n">
        <v>114</v>
      </c>
      <c r="C44" s="1" t="s">
        <v>36</v>
      </c>
    </row>
    <row r="45" customFormat="false" ht="12.75" hidden="false" customHeight="false" outlineLevel="0" collapsed="false">
      <c r="B45" s="21" t="n">
        <v>115</v>
      </c>
      <c r="C45" s="1" t="s">
        <v>36</v>
      </c>
      <c r="N45" s="1"/>
    </row>
    <row r="46" customFormat="false" ht="12.75" hidden="false" customHeight="false" outlineLevel="0" collapsed="false">
      <c r="B46" s="21" t="n">
        <v>120</v>
      </c>
      <c r="C46" s="1" t="s">
        <v>36</v>
      </c>
      <c r="N46" s="1"/>
    </row>
    <row r="47" customFormat="false" ht="12.75" hidden="false" customHeight="false" outlineLevel="0" collapsed="false">
      <c r="B47" s="21" t="n">
        <v>122</v>
      </c>
      <c r="C47" s="1" t="s">
        <v>36</v>
      </c>
      <c r="H47" s="1"/>
      <c r="I47" s="2"/>
    </row>
    <row r="48" customFormat="false" ht="12.75" hidden="false" customHeight="false" outlineLevel="0" collapsed="false">
      <c r="B48" s="21" t="n">
        <v>318</v>
      </c>
      <c r="C48" s="1" t="s">
        <v>36</v>
      </c>
    </row>
    <row r="50" customFormat="false" ht="12.75" hidden="false" customHeight="false" outlineLevel="0" collapsed="false">
      <c r="A50" s="0" t="s">
        <v>37</v>
      </c>
      <c r="B50" s="0"/>
      <c r="C50" s="0"/>
      <c r="D50" s="0"/>
      <c r="E50" s="0"/>
      <c r="F50" s="0"/>
      <c r="G50" s="0"/>
      <c r="H50" s="0"/>
      <c r="L50" s="0" t="s">
        <v>10</v>
      </c>
      <c r="M50" s="6"/>
      <c r="N50" s="8"/>
    </row>
    <row r="51" customFormat="false" ht="12.75" hidden="false" customHeight="false" outlineLevel="0" collapsed="false">
      <c r="A51" s="0" t="s">
        <v>38</v>
      </c>
      <c r="B51" s="0" t="s">
        <v>39</v>
      </c>
      <c r="C51" s="0" t="s">
        <v>40</v>
      </c>
      <c r="D51" s="0" t="s">
        <v>41</v>
      </c>
      <c r="F51" s="26" t="s">
        <v>42</v>
      </c>
      <c r="G51" s="27" t="s">
        <v>43</v>
      </c>
      <c r="H51" s="28" t="s">
        <v>44</v>
      </c>
    </row>
    <row r="52" customFormat="false" ht="12.75" hidden="false" customHeight="false" outlineLevel="0" collapsed="false">
      <c r="A52" s="29" t="s">
        <v>45</v>
      </c>
      <c r="B52" s="29" t="s">
        <v>46</v>
      </c>
      <c r="C52" s="29" t="s">
        <v>46</v>
      </c>
      <c r="D52" s="29" t="s">
        <v>46</v>
      </c>
      <c r="E52" s="30" t="s">
        <v>47</v>
      </c>
      <c r="F52" s="29" t="s">
        <v>46</v>
      </c>
      <c r="G52" s="31" t="s">
        <v>42</v>
      </c>
      <c r="H52" s="32" t="s">
        <v>48</v>
      </c>
    </row>
    <row r="53" customFormat="false" ht="12.75" hidden="false" customHeight="false" outlineLevel="0" collapsed="false">
      <c r="A53" s="0" t="n">
        <v>26</v>
      </c>
      <c r="B53" s="1" t="n">
        <v>2018.93999533441</v>
      </c>
      <c r="C53" s="1" t="n">
        <v>2018.24351893062</v>
      </c>
      <c r="E53" s="1" t="n">
        <f aca="false">AVERAGE(B53:C53)</f>
        <v>2018.59175713251</v>
      </c>
      <c r="F53" s="1" t="n">
        <f aca="false">C53-B53</f>
        <v>-0.69647640378912</v>
      </c>
      <c r="G53" s="33" t="n">
        <f aca="false">ABS(F53)</f>
        <v>0.69647640378912</v>
      </c>
      <c r="P53" s="1"/>
    </row>
    <row r="54" customFormat="false" ht="12.75" hidden="false" customHeight="false" outlineLevel="0" collapsed="false">
      <c r="A54" s="0" t="n">
        <v>48</v>
      </c>
      <c r="B54" s="1" t="n">
        <v>2387.6102554867</v>
      </c>
      <c r="C54" s="1" t="n">
        <v>2387.87104132511</v>
      </c>
      <c r="E54" s="1" t="n">
        <f aca="false">AVERAGE(B54:C54)</f>
        <v>2387.7406484059</v>
      </c>
      <c r="F54" s="1" t="n">
        <f aca="false">C54-B54</f>
        <v>0.260785838413085</v>
      </c>
      <c r="G54" s="1" t="n">
        <f aca="false">ABS(F54)</f>
        <v>0.260785838413085</v>
      </c>
      <c r="N54" s="1"/>
      <c r="P54" s="1"/>
    </row>
    <row r="55" customFormat="false" ht="12.75" hidden="false" customHeight="false" outlineLevel="0" collapsed="false">
      <c r="A55" s="0" t="n">
        <v>108</v>
      </c>
      <c r="B55" s="1" t="n">
        <v>2368.48967819202</v>
      </c>
      <c r="C55" s="1" t="n">
        <v>2369.21092552085</v>
      </c>
      <c r="E55" s="1" t="n">
        <f aca="false">AVERAGE(B55:C55)</f>
        <v>2368.85030185643</v>
      </c>
      <c r="F55" s="1" t="n">
        <f aca="false">C55-B55</f>
        <v>0.721247328828667</v>
      </c>
      <c r="G55" s="33" t="n">
        <f aca="false">ABS(F55)</f>
        <v>0.721247328828667</v>
      </c>
      <c r="N55" s="1"/>
      <c r="P55" s="1"/>
    </row>
    <row r="56" customFormat="false" ht="12.75" hidden="false" customHeight="false" outlineLevel="0" collapsed="false">
      <c r="A56" s="0" t="n">
        <v>221</v>
      </c>
      <c r="B56" s="1" t="n">
        <v>2361.5152087393</v>
      </c>
      <c r="C56" s="1" t="n">
        <v>2361.28354284922</v>
      </c>
      <c r="E56" s="1" t="n">
        <f aca="false">AVERAGE(C56:C56)</f>
        <v>2361.28354284922</v>
      </c>
      <c r="F56" s="1" t="n">
        <f aca="false">C56-B56</f>
        <v>-0.231665890077238</v>
      </c>
      <c r="G56" s="1" t="n">
        <f aca="false">ABS(F56)</f>
        <v>0.231665890077238</v>
      </c>
      <c r="N56" s="1"/>
      <c r="P56" s="1"/>
    </row>
    <row r="57" customFormat="false" ht="12.75" hidden="false" customHeight="false" outlineLevel="0" collapsed="false">
      <c r="A57" s="0" t="n">
        <v>285</v>
      </c>
      <c r="B57" s="1" t="n">
        <v>2389.97777855677</v>
      </c>
      <c r="C57" s="1" t="n">
        <v>2390.78589246028</v>
      </c>
      <c r="D57" s="1" t="n">
        <v>2390.15137838573</v>
      </c>
      <c r="E57" s="1" t="n">
        <f aca="false">AVERAGE(B57:D57)</f>
        <v>2390.30501646759</v>
      </c>
      <c r="H57" s="1" t="n">
        <f aca="false">STDEV(B57:D57)</f>
        <v>0.425400417737289</v>
      </c>
      <c r="M57" s="28"/>
      <c r="N57" s="27"/>
      <c r="O57" s="34"/>
      <c r="P57" s="27"/>
      <c r="Q57" s="27"/>
      <c r="R57" s="27"/>
      <c r="S57" s="27"/>
      <c r="T57" s="27"/>
    </row>
    <row r="58" customFormat="false" ht="12.75" hidden="false" customHeight="false" outlineLevel="0" collapsed="false">
      <c r="A58" s="0" t="n">
        <v>286</v>
      </c>
      <c r="B58" s="1" t="n">
        <v>2392.34263327633</v>
      </c>
      <c r="C58" s="1" t="n">
        <v>2392.61898453993</v>
      </c>
      <c r="D58" s="1" t="n">
        <v>2392.26439757669</v>
      </c>
      <c r="E58" s="35" t="n">
        <f aca="false">AVERAGE(B58:D58)</f>
        <v>2392.40867179765</v>
      </c>
      <c r="F58" s="35"/>
      <c r="G58" s="35"/>
      <c r="H58" s="35" t="n">
        <f aca="false">STDEV(B58:D58)</f>
        <v>0.186289541700984</v>
      </c>
      <c r="M58" s="27"/>
      <c r="N58" s="35"/>
      <c r="O58" s="27"/>
      <c r="P58" s="27"/>
      <c r="Q58" s="27"/>
      <c r="R58" s="27"/>
      <c r="S58" s="27"/>
      <c r="T58" s="27"/>
    </row>
    <row r="59" customFormat="false" ht="12.75" hidden="false" customHeight="false" outlineLevel="0" collapsed="false">
      <c r="A59" s="0" t="n">
        <v>287</v>
      </c>
      <c r="B59" s="1" t="n">
        <v>2391.14449345472</v>
      </c>
      <c r="C59" s="1" t="n">
        <v>2390.48343767638</v>
      </c>
      <c r="D59" s="1" t="n">
        <v>2390.49129592626</v>
      </c>
      <c r="E59" s="35" t="n">
        <f aca="false">AVERAGE(B59:D59)</f>
        <v>2390.70640901912</v>
      </c>
      <c r="F59" s="35"/>
      <c r="G59" s="35"/>
      <c r="H59" s="35" t="n">
        <f aca="false">STDEV(B59:D59)</f>
        <v>0.379412595413072</v>
      </c>
      <c r="M59" s="27"/>
      <c r="N59" s="36"/>
      <c r="O59" s="27"/>
      <c r="P59" s="35"/>
      <c r="Q59" s="27"/>
      <c r="R59" s="27"/>
      <c r="S59" s="27"/>
      <c r="T59" s="27"/>
    </row>
    <row r="60" customFormat="false" ht="12.75" hidden="false" customHeight="false" outlineLevel="0" collapsed="false">
      <c r="A60" s="0" t="n">
        <v>288</v>
      </c>
      <c r="B60" s="1" t="n">
        <v>2390.07793965308</v>
      </c>
      <c r="C60" s="1" t="n">
        <v>2390.6451328443</v>
      </c>
      <c r="D60" s="1" t="n">
        <v>2391.42705190653</v>
      </c>
      <c r="E60" s="1" t="n">
        <f aca="false">AVERAGE(B60:D60)</f>
        <v>2390.71670813463</v>
      </c>
      <c r="H60" s="33" t="n">
        <f aca="false">STDEV(B60:D60)</f>
        <v>0.677398136062303</v>
      </c>
      <c r="M60" s="27"/>
      <c r="N60" s="36"/>
      <c r="O60" s="27"/>
      <c r="P60" s="35"/>
      <c r="Q60" s="27"/>
      <c r="R60" s="27"/>
      <c r="S60" s="27"/>
      <c r="T60" s="27"/>
    </row>
    <row r="61" customFormat="false" ht="12.75" hidden="false" customHeight="false" outlineLevel="0" collapsed="false">
      <c r="A61" s="0" t="n">
        <v>289</v>
      </c>
      <c r="B61" s="1" t="n">
        <v>2390.8160448494</v>
      </c>
      <c r="C61" s="1" t="n">
        <v>2391.82964242644</v>
      </c>
      <c r="D61" s="1" t="n">
        <v>2390.93188457249</v>
      </c>
      <c r="E61" s="1" t="n">
        <f aca="false">AVERAGE(B61:D61)</f>
        <v>2391.19252394944</v>
      </c>
      <c r="H61" s="1" t="n">
        <f aca="false">STDEV(B61:D61)</f>
        <v>0.554792461788107</v>
      </c>
      <c r="M61" s="27"/>
      <c r="N61" s="36"/>
      <c r="O61" s="27"/>
      <c r="P61" s="35"/>
      <c r="Q61" s="27"/>
      <c r="R61" s="27"/>
      <c r="S61" s="27"/>
      <c r="T61" s="27"/>
    </row>
    <row r="62" customFormat="false" ht="12.75" hidden="false" customHeight="false" outlineLevel="0" collapsed="false">
      <c r="A62" s="29" t="n">
        <v>311</v>
      </c>
      <c r="B62" s="30" t="n">
        <v>2353.69614026436</v>
      </c>
      <c r="C62" s="30" t="n">
        <v>2353.42917062493</v>
      </c>
      <c r="D62" s="30"/>
      <c r="E62" s="30" t="n">
        <f aca="false">AVERAGE(B62:C62)</f>
        <v>2353.56265544465</v>
      </c>
      <c r="F62" s="30" t="n">
        <f aca="false">C62-B62</f>
        <v>-0.266969639426861</v>
      </c>
      <c r="G62" s="30" t="n">
        <f aca="false">ABS(F62)</f>
        <v>0.266969639426861</v>
      </c>
      <c r="H62" s="37"/>
      <c r="N62" s="1"/>
      <c r="P62" s="1"/>
    </row>
    <row r="63" customFormat="false" ht="12.75" hidden="false" customHeight="false" outlineLevel="0" collapsed="false">
      <c r="A63" s="6" t="s">
        <v>49</v>
      </c>
      <c r="F63" s="38" t="n">
        <f aca="false">AVERAGE(F53:F62)</f>
        <v>-0.0426157532102934</v>
      </c>
      <c r="G63" s="38" t="n">
        <f aca="false">AVERAGE(G53:G62)</f>
        <v>0.435429020106994</v>
      </c>
      <c r="H63" s="38" t="n">
        <f aca="false">AVERAGE(G53:H62)</f>
        <v>0.440043825323673</v>
      </c>
      <c r="M63" s="27"/>
      <c r="N63" s="35"/>
      <c r="O63" s="27"/>
      <c r="P63" s="27"/>
      <c r="Q63" s="27"/>
      <c r="R63" s="27"/>
      <c r="S63" s="27"/>
      <c r="T63" s="27"/>
    </row>
    <row r="64" customFormat="false" ht="12.75" hidden="false" customHeight="false" outlineLevel="0" collapsed="false">
      <c r="A64" s="6" t="s">
        <v>50</v>
      </c>
      <c r="F64" s="38" t="n">
        <f aca="false">STDEV(F53:F62)</f>
        <v>0.545240246310494</v>
      </c>
      <c r="G64" s="38" t="n">
        <f aca="false">STDEV(G53:G62)</f>
        <v>0.250118001720503</v>
      </c>
      <c r="H64" s="38" t="n">
        <f aca="false">STDEV(G53:H62)</f>
        <v>0.207666578799955</v>
      </c>
      <c r="M64" s="27"/>
      <c r="N64" s="35"/>
      <c r="O64" s="27"/>
      <c r="P64" s="27"/>
      <c r="Q64" s="27"/>
      <c r="R64" s="27"/>
      <c r="S64" s="27"/>
      <c r="T64" s="27"/>
    </row>
    <row r="65" customFormat="false" ht="12.75" hidden="false" customHeight="false" outlineLevel="0" collapsed="false">
      <c r="M65" s="27"/>
      <c r="N65" s="27"/>
      <c r="O65" s="27"/>
      <c r="P65" s="27"/>
      <c r="Q65" s="27"/>
      <c r="R65" s="27"/>
      <c r="S65" s="27"/>
      <c r="T65" s="27"/>
    </row>
    <row r="66" customFormat="false" ht="12.75" hidden="false" customHeight="false" outlineLevel="0" collapsed="false">
      <c r="A66" s="0" t="s">
        <v>51</v>
      </c>
      <c r="M66" s="27"/>
      <c r="N66" s="27"/>
      <c r="O66" s="27"/>
      <c r="P66" s="27"/>
      <c r="Q66" s="27"/>
      <c r="R66" s="27"/>
      <c r="S66" s="27"/>
      <c r="T66" s="27"/>
    </row>
    <row r="67" customFormat="false" ht="12.75" hidden="false" customHeight="false" outlineLevel="0" collapsed="false">
      <c r="A67" s="0" t="s">
        <v>38</v>
      </c>
      <c r="C67" s="1" t="s">
        <v>52</v>
      </c>
      <c r="D67" s="35" t="s">
        <v>53</v>
      </c>
      <c r="E67" s="35" t="s">
        <v>54</v>
      </c>
      <c r="F67" s="35" t="s">
        <v>55</v>
      </c>
      <c r="M67" s="27"/>
      <c r="N67" s="27"/>
      <c r="O67" s="27"/>
      <c r="P67" s="27"/>
      <c r="Q67" s="27"/>
      <c r="R67" s="27"/>
      <c r="S67" s="27"/>
      <c r="T67" s="27"/>
    </row>
    <row r="68" customFormat="false" ht="12.75" hidden="false" customHeight="false" outlineLevel="0" collapsed="false">
      <c r="A68" s="29" t="s">
        <v>45</v>
      </c>
      <c r="B68" s="30" t="s">
        <v>46</v>
      </c>
      <c r="C68" s="30" t="s">
        <v>46</v>
      </c>
      <c r="D68" s="30" t="s">
        <v>46</v>
      </c>
      <c r="E68" s="30" t="s">
        <v>53</v>
      </c>
      <c r="F68" s="30" t="s">
        <v>46</v>
      </c>
      <c r="G68" s="30"/>
      <c r="M68" s="27"/>
      <c r="N68" s="27"/>
      <c r="O68" s="27"/>
      <c r="P68" s="27"/>
      <c r="Q68" s="27"/>
      <c r="R68" s="27"/>
      <c r="S68" s="27"/>
      <c r="T68" s="27"/>
    </row>
    <row r="69" customFormat="false" ht="12.75" hidden="false" customHeight="false" outlineLevel="0" collapsed="false">
      <c r="A69" s="0" t="n">
        <v>26</v>
      </c>
      <c r="B69" s="1" t="n">
        <f aca="false">E53</f>
        <v>2018.59175713251</v>
      </c>
      <c r="C69" s="35"/>
      <c r="D69" s="35"/>
      <c r="E69" s="39"/>
      <c r="F69" s="40"/>
      <c r="N69" s="1"/>
      <c r="O69" s="35"/>
      <c r="P69" s="35"/>
    </row>
    <row r="70" customFormat="false" ht="12.75" hidden="false" customHeight="false" outlineLevel="0" collapsed="false">
      <c r="A70" s="0" t="n">
        <v>27</v>
      </c>
      <c r="B70" s="41" t="n">
        <v>2018.73525748194</v>
      </c>
      <c r="C70" s="35"/>
      <c r="D70" s="35"/>
      <c r="E70" s="39"/>
      <c r="F70" s="40"/>
      <c r="N70" s="42"/>
      <c r="O70" s="1"/>
      <c r="P70" s="1"/>
    </row>
    <row r="71" customFormat="false" ht="12.75" hidden="false" customHeight="false" outlineLevel="0" collapsed="false">
      <c r="B71" s="41"/>
      <c r="C71" s="35" t="n">
        <f aca="false">AVERAGE(B69:B70)</f>
        <v>2018.66350730723</v>
      </c>
      <c r="D71" s="35" t="n">
        <f aca="false">B70-B69</f>
        <v>0.143500349433452</v>
      </c>
      <c r="E71" s="39" t="n">
        <f aca="false">ABS(D71)</f>
        <v>0.143500349433452</v>
      </c>
      <c r="F71" s="40"/>
      <c r="N71" s="1"/>
    </row>
    <row r="72" customFormat="false" ht="12.75" hidden="false" customHeight="false" outlineLevel="0" collapsed="false">
      <c r="A72" s="0" t="n">
        <v>47</v>
      </c>
      <c r="B72" s="1" t="n">
        <v>2388.13093820917</v>
      </c>
      <c r="F72" s="26"/>
      <c r="N72" s="1"/>
    </row>
    <row r="73" customFormat="false" ht="12.75" hidden="false" customHeight="false" outlineLevel="0" collapsed="false">
      <c r="A73" s="0" t="n">
        <v>48</v>
      </c>
      <c r="B73" s="41" t="n">
        <f aca="false">E54</f>
        <v>2387.7406484059</v>
      </c>
      <c r="F73" s="26"/>
      <c r="N73" s="1"/>
    </row>
    <row r="74" customFormat="false" ht="12.75" hidden="false" customHeight="false" outlineLevel="0" collapsed="false">
      <c r="B74" s="41"/>
      <c r="C74" s="35" t="n">
        <f aca="false">AVERAGE(B72:B73)</f>
        <v>2387.93579330754</v>
      </c>
      <c r="D74" s="35" t="n">
        <f aca="false">B73-B72</f>
        <v>-0.390289803262476</v>
      </c>
      <c r="E74" s="35" t="n">
        <f aca="false">ABS(D74)</f>
        <v>0.390289803262476</v>
      </c>
      <c r="F74" s="40"/>
      <c r="N74" s="1"/>
    </row>
    <row r="75" customFormat="false" ht="12.75" hidden="false" customHeight="false" outlineLevel="0" collapsed="false">
      <c r="A75" s="0" t="n">
        <v>108</v>
      </c>
      <c r="B75" s="1" t="n">
        <f aca="false">E55</f>
        <v>2368.85030185643</v>
      </c>
      <c r="C75" s="35"/>
      <c r="D75" s="35"/>
      <c r="E75" s="35"/>
      <c r="F75" s="40"/>
      <c r="N75" s="1"/>
      <c r="O75" s="35"/>
      <c r="P75" s="39"/>
    </row>
    <row r="76" customFormat="false" ht="12.75" hidden="false" customHeight="false" outlineLevel="0" collapsed="false">
      <c r="A76" s="0" t="n">
        <v>109</v>
      </c>
      <c r="B76" s="1" t="n">
        <v>2367.82577810361</v>
      </c>
      <c r="D76" s="35"/>
      <c r="E76" s="35"/>
      <c r="F76" s="40"/>
      <c r="N76" s="42"/>
      <c r="O76" s="35"/>
      <c r="P76" s="35"/>
    </row>
    <row r="77" customFormat="false" ht="12.75" hidden="false" customHeight="false" outlineLevel="0" collapsed="false">
      <c r="B77" s="41"/>
      <c r="C77" s="35" t="n">
        <f aca="false">AVERAGE(B75:B76)</f>
        <v>2368.33803998002</v>
      </c>
      <c r="D77" s="35" t="n">
        <f aca="false">B76-B75</f>
        <v>-1.0245237528261</v>
      </c>
      <c r="E77" s="39" t="n">
        <f aca="false">ABS(D77)</f>
        <v>1.0245237528261</v>
      </c>
      <c r="F77" s="40"/>
      <c r="N77" s="1"/>
      <c r="O77" s="1"/>
      <c r="P77" s="1"/>
    </row>
    <row r="78" s="27" customFormat="true" ht="12.75" hidden="false" customHeight="false" outlineLevel="0" collapsed="false">
      <c r="A78" s="27" t="n">
        <v>221</v>
      </c>
      <c r="B78" s="35" t="n">
        <f aca="false">E56</f>
        <v>2361.28354284922</v>
      </c>
      <c r="C78" s="35"/>
      <c r="D78" s="35"/>
      <c r="E78" s="35"/>
      <c r="F78" s="40"/>
      <c r="G78" s="35"/>
      <c r="H78" s="43"/>
      <c r="N78" s="35"/>
      <c r="O78" s="35"/>
      <c r="P78" s="39"/>
    </row>
    <row r="79" s="27" customFormat="true" ht="12.75" hidden="false" customHeight="false" outlineLevel="0" collapsed="false">
      <c r="A79" s="27" t="n">
        <v>222</v>
      </c>
      <c r="B79" s="44" t="n">
        <v>2362.58244231402</v>
      </c>
      <c r="C79" s="35"/>
      <c r="D79" s="44"/>
      <c r="E79" s="35" t="s">
        <v>10</v>
      </c>
      <c r="F79" s="35"/>
      <c r="G79" s="35"/>
      <c r="H79" s="43"/>
      <c r="N79" s="36"/>
      <c r="O79" s="35"/>
      <c r="P79" s="35"/>
    </row>
    <row r="80" s="27" customFormat="true" ht="12.75" hidden="false" customHeight="false" outlineLevel="0" collapsed="false">
      <c r="B80" s="45"/>
      <c r="C80" s="35" t="n">
        <f aca="false">AVERAGE(B78:B79)</f>
        <v>2361.93299258162</v>
      </c>
      <c r="D80" s="35" t="n">
        <f aca="false">B79-B78</f>
        <v>1.29889946479761</v>
      </c>
      <c r="E80" s="39" t="n">
        <f aca="false">ABS(D80)</f>
        <v>1.29889946479761</v>
      </c>
      <c r="F80" s="40"/>
      <c r="G80" s="35"/>
      <c r="H80" s="43"/>
      <c r="N80" s="35"/>
      <c r="O80" s="35"/>
      <c r="P80" s="35"/>
    </row>
    <row r="81" s="27" customFormat="true" ht="12.75" hidden="false" customHeight="false" outlineLevel="0" collapsed="false">
      <c r="A81" s="27" t="n">
        <v>285</v>
      </c>
      <c r="B81" s="45" t="n">
        <f aca="false">E57</f>
        <v>2390.30501646759</v>
      </c>
      <c r="C81" s="35"/>
      <c r="D81" s="35"/>
      <c r="E81" s="35"/>
      <c r="F81" s="40"/>
      <c r="G81" s="35"/>
      <c r="H81" s="43"/>
      <c r="M81" s="28"/>
      <c r="N81" s="35"/>
    </row>
    <row r="82" s="27" customFormat="true" ht="12.75" hidden="false" customHeight="false" outlineLevel="0" collapsed="false">
      <c r="A82" s="27" t="n">
        <v>286</v>
      </c>
      <c r="B82" s="45" t="n">
        <f aca="false">E58</f>
        <v>2392.40867179765</v>
      </c>
      <c r="C82" s="35"/>
      <c r="D82" s="35"/>
      <c r="E82" s="35"/>
      <c r="F82" s="40"/>
      <c r="G82" s="35"/>
      <c r="H82" s="43"/>
      <c r="M82" s="28"/>
      <c r="N82" s="35"/>
      <c r="O82" s="35"/>
      <c r="P82" s="35"/>
      <c r="Q82" s="44"/>
    </row>
    <row r="83" s="27" customFormat="true" ht="12.75" hidden="false" customHeight="false" outlineLevel="0" collapsed="false">
      <c r="A83" s="27" t="n">
        <v>287</v>
      </c>
      <c r="B83" s="45" t="n">
        <f aca="false">E59</f>
        <v>2390.70640901912</v>
      </c>
      <c r="C83" s="35"/>
      <c r="D83" s="35"/>
      <c r="E83" s="35"/>
      <c r="F83" s="46"/>
      <c r="G83" s="35"/>
      <c r="H83" s="43"/>
      <c r="M83" s="28"/>
      <c r="N83" s="35"/>
      <c r="O83" s="35"/>
      <c r="P83" s="35"/>
      <c r="Q83" s="44"/>
    </row>
    <row r="84" s="27" customFormat="true" ht="12.75" hidden="false" customHeight="false" outlineLevel="0" collapsed="false">
      <c r="A84" s="27" t="n">
        <v>288</v>
      </c>
      <c r="B84" s="45" t="n">
        <f aca="false">E60</f>
        <v>2390.71670813463</v>
      </c>
      <c r="C84" s="35"/>
      <c r="D84" s="35"/>
      <c r="E84" s="35"/>
      <c r="F84" s="40"/>
      <c r="G84" s="35"/>
      <c r="H84" s="43"/>
      <c r="N84" s="35"/>
    </row>
    <row r="85" s="27" customFormat="true" ht="12.75" hidden="false" customHeight="false" outlineLevel="0" collapsed="false">
      <c r="A85" s="27" t="n">
        <v>289</v>
      </c>
      <c r="B85" s="45" t="n">
        <f aca="false">E61</f>
        <v>2391.19252394944</v>
      </c>
      <c r="C85" s="35"/>
      <c r="D85" s="35"/>
      <c r="E85" s="35"/>
      <c r="F85" s="40"/>
      <c r="G85" s="35"/>
      <c r="H85" s="43"/>
      <c r="N85" s="35"/>
    </row>
    <row r="86" s="27" customFormat="true" ht="12.75" hidden="false" customHeight="false" outlineLevel="0" collapsed="false">
      <c r="B86" s="35"/>
      <c r="C86" s="35" t="n">
        <f aca="false">AVERAGE(B81:B85)</f>
        <v>2391.06586587369</v>
      </c>
      <c r="D86" s="35"/>
      <c r="E86" s="35"/>
      <c r="F86" s="40" t="n">
        <f aca="false">STDEV(B81:B85)</f>
        <v>0.813815426459697</v>
      </c>
      <c r="G86" s="35"/>
      <c r="H86" s="43"/>
      <c r="M86" s="47"/>
      <c r="N86" s="35"/>
    </row>
    <row r="87" customFormat="false" ht="12.75" hidden="false" customHeight="false" outlineLevel="0" collapsed="false">
      <c r="A87" s="0" t="n">
        <v>311</v>
      </c>
      <c r="B87" s="1" t="n">
        <f aca="false">E62</f>
        <v>2353.56265544465</v>
      </c>
      <c r="C87" s="7"/>
      <c r="D87" s="7"/>
      <c r="E87" s="7"/>
      <c r="M87" s="27"/>
      <c r="N87" s="35"/>
      <c r="O87" s="35"/>
      <c r="P87" s="35"/>
      <c r="Q87" s="27"/>
      <c r="R87" s="27"/>
      <c r="S87" s="27"/>
      <c r="T87" s="27"/>
    </row>
    <row r="88" customFormat="false" ht="12.75" hidden="false" customHeight="false" outlineLevel="0" collapsed="false">
      <c r="A88" s="0" t="n">
        <v>312</v>
      </c>
      <c r="B88" s="1" t="n">
        <v>2354.97076510254</v>
      </c>
      <c r="C88" s="7"/>
      <c r="D88" s="7"/>
      <c r="E88" s="7"/>
      <c r="M88" s="27"/>
      <c r="N88" s="36"/>
      <c r="O88" s="28"/>
      <c r="P88" s="28"/>
      <c r="Q88" s="27"/>
      <c r="R88" s="27"/>
      <c r="S88" s="27"/>
      <c r="T88" s="27"/>
    </row>
    <row r="89" customFormat="false" ht="12.75" hidden="false" customHeight="false" outlineLevel="0" collapsed="false">
      <c r="A89" s="29"/>
      <c r="B89" s="48"/>
      <c r="C89" s="30" t="n">
        <f aca="false">AVERAGE(B87:B88)</f>
        <v>2354.2667102736</v>
      </c>
      <c r="D89" s="30" t="n">
        <f aca="false">B88-B87</f>
        <v>1.40810965789888</v>
      </c>
      <c r="E89" s="30" t="n">
        <f aca="false">ABS(D89)</f>
        <v>1.40810965789888</v>
      </c>
      <c r="F89" s="31"/>
      <c r="G89" s="30"/>
      <c r="M89" s="27"/>
      <c r="N89" s="35"/>
      <c r="O89" s="28"/>
      <c r="P89" s="35"/>
      <c r="Q89" s="27"/>
      <c r="R89" s="27"/>
      <c r="S89" s="27"/>
      <c r="T89" s="27"/>
    </row>
    <row r="90" customFormat="false" ht="12.75" hidden="false" customHeight="false" outlineLevel="0" collapsed="false">
      <c r="A90" s="6" t="s">
        <v>49</v>
      </c>
      <c r="C90" s="35"/>
      <c r="D90" s="35" t="n">
        <f aca="false">AVERAGE(D71:D89)</f>
        <v>0.287139183208274</v>
      </c>
      <c r="E90" s="35" t="n">
        <f aca="false">AVERAGE(E71:E89)</f>
        <v>0.853064605643704</v>
      </c>
      <c r="G90" s="7" t="n">
        <f aca="false">AVERAGE(E69:F89)</f>
        <v>0.846523075779702</v>
      </c>
    </row>
    <row r="91" customFormat="false" ht="12.75" hidden="false" customHeight="false" outlineLevel="0" collapsed="false">
      <c r="A91" s="6" t="s">
        <v>50</v>
      </c>
      <c r="C91" s="35"/>
      <c r="D91" s="35" t="n">
        <f aca="false">STDEV(D71:D89)</f>
        <v>1.0583283371165</v>
      </c>
      <c r="E91" s="35" t="n">
        <f aca="false">STDEV(E71:E89)</f>
        <v>0.559884792218998</v>
      </c>
      <c r="G91" s="7" t="n">
        <f aca="false">STDEV(E69:F89)</f>
        <v>0.50103246813381</v>
      </c>
    </row>
    <row r="92" customFormat="false" ht="12.75" hidden="false" customHeight="false" outlineLevel="0" collapsed="false">
      <c r="A92" s="6"/>
      <c r="C92" s="35"/>
      <c r="D92" s="40"/>
      <c r="E92" s="35"/>
      <c r="F92" s="35"/>
      <c r="G92" s="7"/>
    </row>
    <row r="93" customFormat="false" ht="12.75" hidden="false" customHeight="false" outlineLevel="0" collapsed="false">
      <c r="A93" s="49" t="s">
        <v>56</v>
      </c>
      <c r="C93" s="34" t="n">
        <v>0.85</v>
      </c>
      <c r="D93" s="35" t="s">
        <v>46</v>
      </c>
      <c r="E93" s="35"/>
      <c r="F93" s="35"/>
      <c r="G93" s="7"/>
    </row>
    <row r="94" customFormat="false" ht="12.75" hidden="false" customHeight="false" outlineLevel="0" collapsed="false">
      <c r="A94" s="0" t="s">
        <v>10</v>
      </c>
    </row>
    <row r="96" customFormat="false" ht="12.75" hidden="false" customHeight="false" outlineLevel="0" collapsed="false">
      <c r="A96" s="50" t="s">
        <v>57</v>
      </c>
      <c r="B96" s="51"/>
      <c r="C96" s="51"/>
      <c r="D96" s="51"/>
      <c r="E96" s="51"/>
      <c r="F96" s="51"/>
      <c r="G96" s="51"/>
      <c r="H96" s="52"/>
      <c r="I96" s="50"/>
    </row>
    <row r="97" customFormat="false" ht="12.75" hidden="false" customHeight="false" outlineLevel="0" collapsed="false">
      <c r="A97" s="0" t="s">
        <v>58</v>
      </c>
      <c r="B97" s="0"/>
      <c r="C97" s="0"/>
      <c r="D97" s="0"/>
      <c r="E97" s="0"/>
      <c r="F97" s="0"/>
      <c r="G97" s="0"/>
      <c r="H97" s="0"/>
    </row>
    <row r="98" customFormat="false" ht="12.2" hidden="false" customHeight="true" outlineLevel="0" collapsed="false">
      <c r="B98" s="0" t="s">
        <v>8</v>
      </c>
      <c r="C98" s="0"/>
      <c r="D98" s="16" t="s">
        <v>19</v>
      </c>
      <c r="E98" s="16"/>
      <c r="F98" s="16"/>
      <c r="G98" s="16"/>
      <c r="H98" s="16"/>
      <c r="I98" s="16"/>
    </row>
    <row r="99" customFormat="false" ht="12.75" hidden="false" customHeight="false" outlineLevel="0" collapsed="false">
      <c r="B99" s="0"/>
      <c r="C99" s="0"/>
      <c r="D99" s="16"/>
      <c r="E99" s="16"/>
      <c r="F99" s="16"/>
      <c r="G99" s="16"/>
      <c r="H99" s="16"/>
      <c r="I99" s="16"/>
    </row>
    <row r="100" customFormat="false" ht="12.75" hidden="false" customHeight="false" outlineLevel="0" collapsed="false">
      <c r="B100" s="0"/>
      <c r="C100" s="0"/>
      <c r="D100" s="16"/>
      <c r="E100" s="16"/>
      <c r="F100" s="16"/>
      <c r="G100" s="16"/>
      <c r="H100" s="16"/>
      <c r="I100" s="16"/>
    </row>
    <row r="101" customFormat="false" ht="12.75" hidden="false" customHeight="false" outlineLevel="0" collapsed="false">
      <c r="A101" s="0" t="s">
        <v>10</v>
      </c>
    </row>
    <row r="102" customFormat="false" ht="12.75" hidden="false" customHeight="false" outlineLevel="0" collapsed="false">
      <c r="A102" s="0" t="s">
        <v>59</v>
      </c>
      <c r="B102" s="0"/>
      <c r="C102" s="0"/>
      <c r="D102" s="53" t="s">
        <v>60</v>
      </c>
      <c r="E102" s="0"/>
      <c r="F102" s="0"/>
      <c r="G102" s="0"/>
      <c r="H102" s="0"/>
    </row>
    <row r="103" s="14" customFormat="true" ht="12.75" hidden="false" customHeight="false" outlineLevel="0" collapsed="false">
      <c r="A103" s="14" t="s">
        <v>61</v>
      </c>
      <c r="D103" s="53" t="s">
        <v>62</v>
      </c>
    </row>
    <row r="104" customFormat="false" ht="12.75" hidden="false" customHeight="false" outlineLevel="0" collapsed="false">
      <c r="A104" s="0" t="s">
        <v>20</v>
      </c>
      <c r="B104" s="0"/>
      <c r="C104" s="0"/>
      <c r="D104" s="54" t="s">
        <v>63</v>
      </c>
      <c r="E104" s="0"/>
      <c r="F104" s="55"/>
      <c r="G104" s="55"/>
      <c r="H104" s="0"/>
    </row>
    <row r="105" customFormat="false" ht="12.75" hidden="false" customHeight="false" outlineLevel="0" collapsed="false">
      <c r="A105" s="14" t="s">
        <v>25</v>
      </c>
      <c r="B105" s="0"/>
      <c r="C105" s="0"/>
      <c r="D105" s="56" t="s">
        <v>26</v>
      </c>
      <c r="E105" s="0"/>
      <c r="F105" s="0"/>
      <c r="G105" s="0"/>
      <c r="H105" s="0"/>
    </row>
    <row r="106" customFormat="false" ht="12.75" hidden="false" customHeight="false" outlineLevel="0" collapsed="false">
      <c r="B106" s="0"/>
      <c r="C106" s="0"/>
      <c r="D106" s="57"/>
      <c r="E106" s="0"/>
      <c r="F106" s="55"/>
      <c r="G106" s="55"/>
      <c r="H106" s="0"/>
    </row>
    <row r="107" customFormat="false" ht="12.75" hidden="false" customHeight="false" outlineLevel="0" collapsed="false">
      <c r="A107" s="0" t="s">
        <v>27</v>
      </c>
      <c r="B107" s="0"/>
      <c r="C107" s="0"/>
      <c r="D107" s="25"/>
      <c r="E107" s="0"/>
      <c r="F107" s="0"/>
      <c r="G107" s="0"/>
      <c r="H107" s="0"/>
      <c r="I107" s="0" t="s">
        <v>10</v>
      </c>
    </row>
    <row r="108" customFormat="false" ht="12.75" hidden="false" customHeight="false" outlineLevel="0" collapsed="false">
      <c r="A108" s="0" t="s">
        <v>64</v>
      </c>
      <c r="D108" s="20" t="n">
        <v>88</v>
      </c>
    </row>
    <row r="109" customFormat="false" ht="12.75" hidden="false" customHeight="false" outlineLevel="0" collapsed="false">
      <c r="A109" s="0" t="s">
        <v>29</v>
      </c>
      <c r="D109" s="20" t="s">
        <v>65</v>
      </c>
    </row>
    <row r="110" customFormat="false" ht="12.75" hidden="false" customHeight="false" outlineLevel="0" collapsed="false">
      <c r="D110" s="20"/>
    </row>
    <row r="111" customFormat="false" ht="12.75" hidden="false" customHeight="false" outlineLevel="0" collapsed="false">
      <c r="A111" s="0" t="s">
        <v>24</v>
      </c>
      <c r="D111" s="21" t="n">
        <v>25</v>
      </c>
    </row>
    <row r="112" customFormat="false" ht="12.75" hidden="false" customHeight="false" outlineLevel="0" collapsed="false">
      <c r="A112" s="0" t="s">
        <v>66</v>
      </c>
      <c r="D112" s="21" t="n">
        <v>7</v>
      </c>
    </row>
    <row r="113" customFormat="false" ht="12.75" hidden="false" customHeight="false" outlineLevel="0" collapsed="false">
      <c r="A113" s="0" t="s">
        <v>67</v>
      </c>
      <c r="D113" s="19" t="n">
        <v>0.097249</v>
      </c>
    </row>
    <row r="114" customFormat="false" ht="12.75" hidden="false" customHeight="false" outlineLevel="0" collapsed="false">
      <c r="A114" s="0" t="s">
        <v>68</v>
      </c>
      <c r="D114" s="19" t="s">
        <v>69</v>
      </c>
    </row>
    <row r="115" customFormat="false" ht="12.75" hidden="false" customHeight="false" outlineLevel="0" collapsed="false">
      <c r="A115" s="0" t="s">
        <v>10</v>
      </c>
    </row>
    <row r="116" customFormat="false" ht="12.75" hidden="false" customHeight="false" outlineLevel="0" collapsed="false">
      <c r="A116" s="0" t="s">
        <v>31</v>
      </c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6"/>
      <c r="B117" s="6" t="s">
        <v>32</v>
      </c>
      <c r="C117" s="22"/>
      <c r="D117" s="23"/>
      <c r="E117" s="6"/>
      <c r="F117" s="22"/>
      <c r="G117" s="6"/>
      <c r="H117" s="6"/>
      <c r="I117" s="7"/>
      <c r="J117" s="24"/>
    </row>
    <row r="118" customFormat="false" ht="12.75" hidden="false" customHeight="false" outlineLevel="0" collapsed="false">
      <c r="A118" s="58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6" t="s">
        <v>33</v>
      </c>
      <c r="B119" s="59" t="s">
        <v>70</v>
      </c>
      <c r="F119" s="55"/>
    </row>
    <row r="120" customFormat="false" ht="12.75" hidden="false" customHeight="false" outlineLevel="0" collapsed="false">
      <c r="A120" s="6"/>
      <c r="B120" s="60" t="n">
        <v>30</v>
      </c>
      <c r="C120" s="1" t="s">
        <v>71</v>
      </c>
      <c r="F120" s="55"/>
    </row>
    <row r="121" customFormat="false" ht="12.75" hidden="false" customHeight="false" outlineLevel="0" collapsed="false">
      <c r="B121" s="21" t="n">
        <v>108</v>
      </c>
      <c r="C121" s="1" t="s">
        <v>72</v>
      </c>
      <c r="N121" s="1"/>
    </row>
    <row r="122" customFormat="false" ht="12.75" hidden="false" customHeight="false" outlineLevel="0" collapsed="false">
      <c r="B122" s="21" t="n">
        <v>109</v>
      </c>
      <c r="C122" s="1" t="s">
        <v>73</v>
      </c>
      <c r="N122" s="1"/>
    </row>
    <row r="123" customFormat="false" ht="12.75" hidden="false" customHeight="false" outlineLevel="0" collapsed="false">
      <c r="B123" s="21" t="n">
        <v>110</v>
      </c>
      <c r="C123" s="1" t="s">
        <v>71</v>
      </c>
      <c r="N123" s="1"/>
    </row>
    <row r="124" customFormat="false" ht="12.75" hidden="false" customHeight="false" outlineLevel="0" collapsed="false">
      <c r="B124" s="21" t="n">
        <v>112</v>
      </c>
      <c r="C124" s="1" t="s">
        <v>71</v>
      </c>
      <c r="N124" s="1"/>
    </row>
    <row r="125" customFormat="false" ht="12.75" hidden="false" customHeight="false" outlineLevel="0" collapsed="false">
      <c r="B125" s="21" t="n">
        <v>113</v>
      </c>
      <c r="C125" s="61" t="s">
        <v>74</v>
      </c>
      <c r="N125" s="1"/>
    </row>
    <row r="126" customFormat="false" ht="12.75" hidden="false" customHeight="false" outlineLevel="0" collapsed="false">
      <c r="B126" s="21" t="n">
        <v>114</v>
      </c>
      <c r="C126" s="1" t="s">
        <v>71</v>
      </c>
      <c r="N126" s="1"/>
    </row>
    <row r="127" customFormat="false" ht="12.75" hidden="false" customHeight="false" outlineLevel="0" collapsed="false">
      <c r="B127" s="21" t="n">
        <v>115</v>
      </c>
      <c r="C127" s="1" t="s">
        <v>71</v>
      </c>
      <c r="N127" s="1"/>
    </row>
    <row r="128" customFormat="false" ht="12.75" hidden="false" customHeight="false" outlineLevel="0" collapsed="false">
      <c r="B128" s="21" t="n">
        <v>118</v>
      </c>
      <c r="C128" s="61" t="s">
        <v>74</v>
      </c>
      <c r="N128" s="1"/>
    </row>
    <row r="129" customFormat="false" ht="12.75" hidden="false" customHeight="false" outlineLevel="0" collapsed="false">
      <c r="B129" s="21" t="n">
        <v>120</v>
      </c>
      <c r="C129" s="1" t="s">
        <v>71</v>
      </c>
      <c r="N129" s="1"/>
    </row>
    <row r="130" customFormat="false" ht="12.75" hidden="false" customHeight="false" outlineLevel="0" collapsed="false">
      <c r="B130" s="21" t="n">
        <v>121</v>
      </c>
      <c r="C130" s="61" t="s">
        <v>74</v>
      </c>
      <c r="N130" s="1"/>
    </row>
    <row r="131" customFormat="false" ht="12.75" hidden="false" customHeight="false" outlineLevel="0" collapsed="false">
      <c r="B131" s="21" t="n">
        <v>122</v>
      </c>
      <c r="C131" s="1" t="s">
        <v>71</v>
      </c>
      <c r="N131" s="1"/>
    </row>
    <row r="132" customFormat="false" ht="12.75" hidden="false" customHeight="false" outlineLevel="0" collapsed="false">
      <c r="B132" s="21" t="n">
        <v>225</v>
      </c>
      <c r="C132" s="61" t="s">
        <v>74</v>
      </c>
      <c r="N132" s="1"/>
    </row>
    <row r="133" customFormat="false" ht="12.75" hidden="false" customHeight="false" outlineLevel="0" collapsed="false">
      <c r="B133" s="21" t="n">
        <v>227</v>
      </c>
      <c r="C133" s="61" t="s">
        <v>74</v>
      </c>
      <c r="N133" s="1"/>
    </row>
    <row r="134" customFormat="false" ht="12.75" hidden="false" customHeight="false" outlineLevel="0" collapsed="false">
      <c r="B134" s="21" t="n">
        <v>237</v>
      </c>
      <c r="C134" s="1" t="s">
        <v>73</v>
      </c>
      <c r="N134" s="1"/>
    </row>
    <row r="135" customFormat="false" ht="12.75" hidden="false" customHeight="false" outlineLevel="0" collapsed="false">
      <c r="B135" s="21" t="n">
        <v>238</v>
      </c>
      <c r="C135" s="1" t="s">
        <v>73</v>
      </c>
      <c r="N135" s="1"/>
    </row>
    <row r="136" customFormat="false" ht="12.75" hidden="false" customHeight="false" outlineLevel="0" collapsed="false">
      <c r="B136" s="21" t="n">
        <v>241</v>
      </c>
      <c r="C136" s="1" t="s">
        <v>73</v>
      </c>
      <c r="N136" s="1"/>
    </row>
    <row r="137" customFormat="false" ht="12.75" hidden="false" customHeight="false" outlineLevel="0" collapsed="false">
      <c r="B137" s="21" t="n">
        <v>242</v>
      </c>
      <c r="C137" s="1" t="s">
        <v>73</v>
      </c>
      <c r="N137" s="1"/>
    </row>
    <row r="138" customFormat="false" ht="12.75" hidden="false" customHeight="false" outlineLevel="0" collapsed="false">
      <c r="B138" s="21" t="n">
        <v>286</v>
      </c>
      <c r="C138" s="1" t="s">
        <v>72</v>
      </c>
      <c r="N138" s="1"/>
    </row>
    <row r="139" customFormat="false" ht="12.75" hidden="false" customHeight="false" outlineLevel="0" collapsed="false">
      <c r="B139" s="21" t="n">
        <v>288</v>
      </c>
      <c r="C139" s="1" t="s">
        <v>72</v>
      </c>
      <c r="N139" s="1"/>
    </row>
    <row r="140" customFormat="false" ht="12.75" hidden="false" customHeight="false" outlineLevel="0" collapsed="false">
      <c r="B140" s="21" t="n">
        <v>311</v>
      </c>
      <c r="C140" s="1" t="s">
        <v>75</v>
      </c>
      <c r="N140" s="1"/>
    </row>
    <row r="141" customFormat="false" ht="12.75" hidden="false" customHeight="false" outlineLevel="0" collapsed="false">
      <c r="B141" s="21" t="n">
        <v>312</v>
      </c>
      <c r="C141" s="1" t="s">
        <v>75</v>
      </c>
      <c r="N141" s="1"/>
    </row>
    <row r="142" customFormat="false" ht="12.75" hidden="false" customHeight="false" outlineLevel="0" collapsed="false">
      <c r="B142" s="21" t="n">
        <v>318</v>
      </c>
      <c r="C142" s="1" t="s">
        <v>71</v>
      </c>
      <c r="N142" s="1"/>
    </row>
    <row r="143" customFormat="false" ht="12.75" hidden="false" customHeight="false" outlineLevel="0" collapsed="false">
      <c r="B143" s="62"/>
    </row>
    <row r="144" customFormat="false" ht="12.75" hidden="false" customHeight="false" outlineLevel="0" collapsed="false">
      <c r="A144" s="0" t="s">
        <v>37</v>
      </c>
      <c r="B144" s="0"/>
      <c r="C144" s="0"/>
      <c r="D144" s="0"/>
      <c r="E144" s="0"/>
      <c r="F144" s="0"/>
      <c r="G144" s="0"/>
      <c r="H144" s="0"/>
      <c r="L144" s="0" t="s">
        <v>10</v>
      </c>
      <c r="M144" s="6"/>
      <c r="N144" s="8"/>
    </row>
    <row r="145" customFormat="false" ht="12.75" hidden="false" customHeight="false" outlineLevel="0" collapsed="false">
      <c r="A145" s="0" t="s">
        <v>38</v>
      </c>
      <c r="B145" s="0" t="s">
        <v>39</v>
      </c>
      <c r="C145" s="0" t="s">
        <v>40</v>
      </c>
      <c r="D145" s="0" t="s">
        <v>41</v>
      </c>
      <c r="F145" s="26" t="s">
        <v>42</v>
      </c>
      <c r="G145" s="27" t="s">
        <v>43</v>
      </c>
      <c r="H145" s="28" t="s">
        <v>44</v>
      </c>
    </row>
    <row r="146" customFormat="false" ht="12.75" hidden="false" customHeight="false" outlineLevel="0" collapsed="false">
      <c r="A146" s="29" t="s">
        <v>45</v>
      </c>
      <c r="B146" s="29" t="s">
        <v>46</v>
      </c>
      <c r="C146" s="29" t="s">
        <v>46</v>
      </c>
      <c r="D146" s="29" t="s">
        <v>46</v>
      </c>
      <c r="E146" s="30" t="s">
        <v>47</v>
      </c>
      <c r="F146" s="29" t="s">
        <v>46</v>
      </c>
      <c r="G146" s="31" t="s">
        <v>42</v>
      </c>
      <c r="H146" s="32" t="s">
        <v>48</v>
      </c>
    </row>
    <row r="147" customFormat="false" ht="12.75" hidden="false" customHeight="false" outlineLevel="0" collapsed="false">
      <c r="A147" s="0" t="n">
        <v>26</v>
      </c>
      <c r="B147" s="1" t="n">
        <v>2170.43397530751</v>
      </c>
      <c r="C147" s="1" t="n">
        <v>2171.43502411171</v>
      </c>
      <c r="E147" s="1" t="n">
        <f aca="false">AVERAGE(B147:C147)</f>
        <v>2170.93449970961</v>
      </c>
      <c r="F147" s="1" t="n">
        <f aca="false">C147-B147</f>
        <v>1.00104880419667</v>
      </c>
      <c r="G147" s="1" t="n">
        <f aca="false">ABS(F147)</f>
        <v>1.00104880419667</v>
      </c>
      <c r="M147" s="63"/>
      <c r="O147" s="1"/>
      <c r="P147" s="1"/>
      <c r="R147" s="1"/>
    </row>
    <row r="148" customFormat="false" ht="12.75" hidden="false" customHeight="false" outlineLevel="0" collapsed="false">
      <c r="A148" s="0" t="n">
        <v>108</v>
      </c>
      <c r="B148" s="33" t="n">
        <v>2430.2525068935</v>
      </c>
      <c r="C148" s="1" t="n">
        <v>2431.9117212534</v>
      </c>
      <c r="E148" s="1" t="n">
        <f aca="false">AVERAGE(C148)</f>
        <v>2431.9117212534</v>
      </c>
      <c r="F148" s="1" t="n">
        <f aca="false">C148-B148</f>
        <v>1.65921435989776</v>
      </c>
      <c r="G148" s="33" t="n">
        <f aca="false">ABS(F148)</f>
        <v>1.65921435989776</v>
      </c>
      <c r="I148" s="0" t="s">
        <v>76</v>
      </c>
      <c r="M148" s="63"/>
      <c r="O148" s="55"/>
      <c r="P148" s="55"/>
      <c r="Q148" s="55"/>
      <c r="R148" s="55"/>
    </row>
    <row r="149" customFormat="false" ht="12.75" hidden="false" customHeight="false" outlineLevel="0" collapsed="false">
      <c r="A149" s="0" t="n">
        <v>221</v>
      </c>
      <c r="B149" s="1" t="n">
        <v>2427.13084413506</v>
      </c>
      <c r="C149" s="1" t="n">
        <v>2428.20477635993</v>
      </c>
      <c r="E149" s="1" t="n">
        <f aca="false">AVERAGE(B149:C149)</f>
        <v>2427.6678102475</v>
      </c>
      <c r="F149" s="1" t="n">
        <f aca="false">C149-B149</f>
        <v>1.07393222486189</v>
      </c>
      <c r="G149" s="1" t="n">
        <f aca="false">ABS(F149)</f>
        <v>1.07393222486189</v>
      </c>
      <c r="M149" s="63"/>
      <c r="N149" s="1"/>
      <c r="O149" s="64"/>
      <c r="P149" s="64"/>
      <c r="Q149" s="64"/>
      <c r="R149" s="64"/>
    </row>
    <row r="150" customFormat="false" ht="12.75" hidden="false" customHeight="false" outlineLevel="0" collapsed="false">
      <c r="A150" s="0" t="n">
        <v>285</v>
      </c>
      <c r="B150" s="1" t="n">
        <v>2421.48700491205</v>
      </c>
      <c r="C150" s="1" t="n">
        <v>2420.63979611712</v>
      </c>
      <c r="D150" s="1" t="n">
        <v>2420.77626026107</v>
      </c>
      <c r="E150" s="1" t="n">
        <f aca="false">AVERAGE(B150:D150)</f>
        <v>2420.96768709675</v>
      </c>
      <c r="H150" s="1" t="n">
        <f aca="false">STDEV(B150:D150)</f>
        <v>0.454888844241219</v>
      </c>
      <c r="M150" s="28"/>
      <c r="N150" s="27"/>
      <c r="O150" s="34"/>
      <c r="P150" s="35"/>
      <c r="Q150" s="35"/>
      <c r="R150" s="35"/>
      <c r="S150" s="27"/>
      <c r="T150" s="27"/>
      <c r="U150" s="27"/>
    </row>
    <row r="151" customFormat="false" ht="12.75" hidden="false" customHeight="false" outlineLevel="0" collapsed="false">
      <c r="A151" s="27" t="n">
        <v>286</v>
      </c>
      <c r="B151" s="35" t="n">
        <v>2420.95992834123</v>
      </c>
      <c r="C151" s="35" t="n">
        <v>2419.13454022219</v>
      </c>
      <c r="D151" s="35" t="n">
        <v>2422.61367145346</v>
      </c>
      <c r="E151" s="35" t="n">
        <f aca="false">AVERAGE(B151:D151)</f>
        <v>2420.90271333896</v>
      </c>
      <c r="F151" s="35"/>
      <c r="G151" s="35"/>
      <c r="H151" s="65" t="n">
        <f aca="false">STDEV(B151:D151)</f>
        <v>1.74027115659305</v>
      </c>
      <c r="M151" s="28"/>
      <c r="N151" s="27"/>
      <c r="O151" s="34"/>
      <c r="P151" s="35"/>
      <c r="Q151" s="35"/>
      <c r="R151" s="35"/>
      <c r="S151" s="27"/>
      <c r="T151" s="27"/>
      <c r="U151" s="27"/>
    </row>
    <row r="152" customFormat="false" ht="12.75" hidden="false" customHeight="false" outlineLevel="0" collapsed="false">
      <c r="A152" s="0" t="n">
        <v>287</v>
      </c>
      <c r="B152" s="1" t="n">
        <v>2421.76025890152</v>
      </c>
      <c r="C152" s="1" t="n">
        <v>2421.62760479124</v>
      </c>
      <c r="D152" s="1" t="n">
        <v>2422.29461677885</v>
      </c>
      <c r="E152" s="1" t="n">
        <f aca="false">AVERAGE(B152:D152)</f>
        <v>2421.8941601572</v>
      </c>
      <c r="H152" s="1" t="n">
        <f aca="false">STDEV(B152:D152)</f>
        <v>0.353091217120447</v>
      </c>
      <c r="M152" s="66"/>
      <c r="N152" s="27"/>
      <c r="O152" s="35"/>
      <c r="P152" s="35"/>
      <c r="Q152" s="27"/>
      <c r="R152" s="35"/>
      <c r="S152" s="27"/>
      <c r="T152" s="27"/>
      <c r="U152" s="27"/>
    </row>
    <row r="153" customFormat="false" ht="12.75" hidden="false" customHeight="false" outlineLevel="0" collapsed="false">
      <c r="A153" s="0" t="n">
        <v>288</v>
      </c>
      <c r="B153" s="1" t="n">
        <v>2421.53807523113</v>
      </c>
      <c r="C153" s="1" t="n">
        <v>2420.46416536258</v>
      </c>
      <c r="D153" s="1" t="n">
        <v>2418.1553155928</v>
      </c>
      <c r="E153" s="1" t="n">
        <f aca="false">AVERAGE(B153:D153)</f>
        <v>2420.05251872884</v>
      </c>
      <c r="H153" s="33" t="n">
        <f aca="false">STDEV(B153:D153)</f>
        <v>1.72854140997363</v>
      </c>
      <c r="M153" s="63"/>
      <c r="O153" s="1"/>
      <c r="P153" s="1"/>
      <c r="R153" s="1"/>
    </row>
    <row r="154" customFormat="false" ht="12.75" hidden="false" customHeight="false" outlineLevel="0" collapsed="false">
      <c r="A154" s="0" t="n">
        <v>289</v>
      </c>
      <c r="B154" s="1" t="n">
        <v>2421.99423558758</v>
      </c>
      <c r="C154" s="1" t="n">
        <v>2421.72353796428</v>
      </c>
      <c r="D154" s="1" t="n">
        <v>2420.45417034193</v>
      </c>
      <c r="E154" s="1" t="n">
        <f aca="false">AVERAGE(B154:D154)</f>
        <v>2421.3906479646</v>
      </c>
      <c r="H154" s="1" t="n">
        <f aca="false">STDEV(B154:D154)</f>
        <v>0.822229927777381</v>
      </c>
      <c r="M154" s="63"/>
      <c r="O154" s="1"/>
      <c r="P154" s="1"/>
      <c r="R154" s="1"/>
    </row>
    <row r="155" customFormat="false" ht="12.75" hidden="false" customHeight="false" outlineLevel="0" collapsed="false">
      <c r="A155" s="67" t="n">
        <v>311</v>
      </c>
      <c r="B155" s="68" t="n">
        <v>2425.0316100667</v>
      </c>
      <c r="C155" s="68" t="n">
        <v>2425.86195302299</v>
      </c>
      <c r="D155" s="68"/>
      <c r="E155" s="68" t="n">
        <f aca="false">AVERAGE(B155:C155)</f>
        <v>2425.44678154485</v>
      </c>
      <c r="F155" s="68" t="n">
        <f aca="false">C155-B155</f>
        <v>0.830342956297955</v>
      </c>
      <c r="G155" s="68" t="n">
        <f aca="false">ABS(F155)</f>
        <v>0.830342956297955</v>
      </c>
      <c r="H155" s="69"/>
      <c r="M155" s="63"/>
      <c r="O155" s="64"/>
      <c r="P155" s="64"/>
      <c r="Q155" s="64"/>
      <c r="R155" s="64"/>
    </row>
    <row r="156" customFormat="false" ht="12.75" hidden="false" customHeight="false" outlineLevel="0" collapsed="false">
      <c r="A156" s="6" t="s">
        <v>49</v>
      </c>
      <c r="F156" s="70" t="n">
        <f aca="false">AVERAGE(F147:F155)</f>
        <v>1.14113458631357</v>
      </c>
      <c r="G156" s="38" t="n">
        <f aca="false">AVERAGE(G147:G155)</f>
        <v>1.14113458631357</v>
      </c>
      <c r="H156" s="38" t="n">
        <f aca="false">AVERAGE(G147:H155)</f>
        <v>1.07372898899556</v>
      </c>
      <c r="M156" s="27"/>
      <c r="N156" s="27"/>
      <c r="O156" s="35"/>
      <c r="P156" s="35"/>
      <c r="Q156" s="35"/>
      <c r="R156" s="35"/>
      <c r="S156" s="27"/>
      <c r="T156" s="27"/>
      <c r="U156" s="27"/>
    </row>
    <row r="157" customFormat="false" ht="12.75" hidden="false" customHeight="false" outlineLevel="0" collapsed="false">
      <c r="A157" s="6" t="s">
        <v>50</v>
      </c>
      <c r="F157" s="70" t="n">
        <f aca="false">STDEV(F147:F155)</f>
        <v>0.360156573738328</v>
      </c>
      <c r="G157" s="38" t="n">
        <f aca="false">STDEV(G147:G155)</f>
        <v>0.360156573738328</v>
      </c>
      <c r="H157" s="38" t="n">
        <f aca="false">STDEV(G147:H155)</f>
        <v>0.529847124140424</v>
      </c>
      <c r="M157" s="27"/>
      <c r="N157" s="27"/>
      <c r="O157" s="27"/>
      <c r="P157" s="27"/>
      <c r="Q157" s="27"/>
      <c r="R157" s="35"/>
      <c r="S157" s="27"/>
      <c r="T157" s="27"/>
      <c r="U157" s="27"/>
    </row>
    <row r="158" customFormat="false" ht="12.75" hidden="false" customHeight="false" outlineLevel="0" collapsed="false">
      <c r="M158" s="27"/>
      <c r="N158" s="27"/>
      <c r="O158" s="27"/>
      <c r="P158" s="27"/>
      <c r="Q158" s="27"/>
      <c r="R158" s="35"/>
      <c r="S158" s="27"/>
      <c r="T158" s="27"/>
      <c r="U158" s="27"/>
    </row>
    <row r="159" customFormat="false" ht="12.75" hidden="false" customHeight="false" outlineLevel="0" collapsed="false">
      <c r="A159" s="0" t="s">
        <v>51</v>
      </c>
      <c r="M159" s="27"/>
      <c r="N159" s="27"/>
      <c r="O159" s="27"/>
      <c r="P159" s="27"/>
      <c r="Q159" s="27"/>
      <c r="R159" s="35"/>
      <c r="S159" s="27"/>
      <c r="T159" s="27"/>
      <c r="U159" s="27"/>
    </row>
    <row r="160" customFormat="false" ht="12.75" hidden="false" customHeight="false" outlineLevel="0" collapsed="false">
      <c r="A160" s="0" t="s">
        <v>38</v>
      </c>
      <c r="C160" s="1" t="s">
        <v>52</v>
      </c>
      <c r="D160" s="35" t="s">
        <v>53</v>
      </c>
      <c r="E160" s="35" t="s">
        <v>54</v>
      </c>
      <c r="F160" s="35" t="s">
        <v>55</v>
      </c>
      <c r="M160" s="71"/>
      <c r="N160" s="72"/>
      <c r="O160" s="28"/>
      <c r="P160" s="28"/>
      <c r="Q160" s="28"/>
      <c r="R160" s="35"/>
      <c r="S160" s="27"/>
      <c r="T160" s="27"/>
      <c r="U160" s="27"/>
    </row>
    <row r="161" customFormat="false" ht="12.75" hidden="false" customHeight="false" outlineLevel="0" collapsed="false">
      <c r="A161" s="29" t="s">
        <v>45</v>
      </c>
      <c r="B161" s="30" t="s">
        <v>46</v>
      </c>
      <c r="C161" s="30" t="s">
        <v>46</v>
      </c>
      <c r="D161" s="30" t="s">
        <v>46</v>
      </c>
      <c r="E161" s="30" t="s">
        <v>53</v>
      </c>
      <c r="F161" s="30" t="s">
        <v>46</v>
      </c>
      <c r="G161" s="30"/>
      <c r="M161" s="71"/>
      <c r="N161" s="72"/>
      <c r="O161" s="28"/>
      <c r="P161" s="28"/>
      <c r="Q161" s="28"/>
      <c r="R161" s="35"/>
      <c r="S161" s="27"/>
      <c r="T161" s="27"/>
      <c r="U161" s="27"/>
    </row>
    <row r="162" customFormat="false" ht="12.75" hidden="false" customHeight="false" outlineLevel="0" collapsed="false">
      <c r="A162" s="0" t="n">
        <v>26</v>
      </c>
      <c r="B162" s="41" t="n">
        <f aca="false">E147</f>
        <v>2170.93449970961</v>
      </c>
      <c r="C162" s="35"/>
      <c r="D162" s="35"/>
      <c r="E162" s="39"/>
      <c r="F162" s="40"/>
      <c r="M162" s="73"/>
      <c r="N162" s="74"/>
      <c r="O162" s="35"/>
      <c r="P162" s="35"/>
      <c r="Q162" s="27"/>
      <c r="R162" s="1"/>
    </row>
    <row r="163" customFormat="false" ht="12.75" hidden="false" customHeight="false" outlineLevel="0" collapsed="false">
      <c r="A163" s="0" t="n">
        <v>27</v>
      </c>
      <c r="B163" s="1" t="n">
        <v>2170.26880849167</v>
      </c>
      <c r="C163" s="35"/>
      <c r="D163" s="35"/>
      <c r="E163" s="39"/>
      <c r="F163" s="40"/>
      <c r="M163" s="73"/>
      <c r="N163" s="74"/>
      <c r="O163" s="35"/>
      <c r="P163" s="35"/>
      <c r="Q163" s="27"/>
      <c r="R163" s="1"/>
    </row>
    <row r="164" customFormat="false" ht="12.75" hidden="false" customHeight="false" outlineLevel="0" collapsed="false">
      <c r="B164" s="41"/>
      <c r="C164" s="35" t="n">
        <f aca="false">AVERAGE(B162:B163)</f>
        <v>2170.60165410064</v>
      </c>
      <c r="D164" s="35" t="n">
        <f aca="false">B163-B162</f>
        <v>-0.665691217938729</v>
      </c>
      <c r="E164" s="39" t="n">
        <f aca="false">ABS(D164)</f>
        <v>0.665691217938729</v>
      </c>
      <c r="F164" s="40"/>
      <c r="M164" s="73"/>
      <c r="N164" s="74"/>
      <c r="O164" s="35"/>
      <c r="P164" s="35"/>
      <c r="Q164" s="27"/>
      <c r="R164" s="1"/>
    </row>
    <row r="165" customFormat="false" ht="12.75" hidden="false" customHeight="false" outlineLevel="0" collapsed="false">
      <c r="A165" s="0" t="n">
        <v>47</v>
      </c>
      <c r="B165" s="75" t="n">
        <v>2391.21528907314</v>
      </c>
      <c r="F165" s="26"/>
      <c r="M165" s="76"/>
      <c r="N165" s="77"/>
      <c r="R165" s="1"/>
    </row>
    <row r="166" customFormat="false" ht="12.75" hidden="false" customHeight="false" outlineLevel="0" collapsed="false">
      <c r="A166" s="0" t="n">
        <v>48</v>
      </c>
      <c r="B166" s="41" t="n">
        <v>2390.4967628726</v>
      </c>
      <c r="F166" s="26"/>
      <c r="M166" s="76"/>
      <c r="N166" s="77"/>
      <c r="R166" s="1"/>
    </row>
    <row r="167" customFormat="false" ht="12.75" hidden="false" customHeight="false" outlineLevel="0" collapsed="false">
      <c r="B167" s="41"/>
      <c r="C167" s="35" t="n">
        <f aca="false">AVERAGE(B165:B166)</f>
        <v>2390.85602597287</v>
      </c>
      <c r="D167" s="35" t="n">
        <f aca="false">B166-B165</f>
        <v>-0.718526200533688</v>
      </c>
      <c r="E167" s="35" t="n">
        <f aca="false">ABS(D167)</f>
        <v>0.718526200533688</v>
      </c>
      <c r="F167" s="40"/>
      <c r="M167" s="76"/>
      <c r="N167" s="77"/>
      <c r="R167" s="1"/>
    </row>
    <row r="168" customFormat="false" ht="12.75" hidden="false" customHeight="false" outlineLevel="0" collapsed="false">
      <c r="A168" s="0" t="n">
        <v>108</v>
      </c>
      <c r="B168" s="1" t="n">
        <f aca="false">E148</f>
        <v>2431.9117212534</v>
      </c>
      <c r="C168" s="35"/>
      <c r="D168" s="35"/>
      <c r="E168" s="35"/>
      <c r="F168" s="40"/>
      <c r="M168" s="78"/>
      <c r="N168" s="77"/>
      <c r="O168" s="1"/>
      <c r="P168" s="1"/>
      <c r="R168" s="1"/>
    </row>
    <row r="169" customFormat="false" ht="12.75" hidden="false" customHeight="false" outlineLevel="0" collapsed="false">
      <c r="A169" s="0" t="n">
        <v>109</v>
      </c>
      <c r="B169" s="1" t="n">
        <v>2432.86683407723</v>
      </c>
      <c r="D169" s="35"/>
      <c r="E169" s="35"/>
      <c r="F169" s="40"/>
      <c r="M169" s="78"/>
      <c r="N169" s="77"/>
      <c r="O169" s="1"/>
      <c r="P169" s="1"/>
      <c r="R169" s="1"/>
    </row>
    <row r="170" customFormat="false" ht="12.75" hidden="false" customHeight="false" outlineLevel="0" collapsed="false">
      <c r="B170" s="41"/>
      <c r="C170" s="35" t="n">
        <f aca="false">AVERAGE(B168:B169)</f>
        <v>2432.38927766531</v>
      </c>
      <c r="D170" s="35" t="n">
        <f aca="false">B169-B168</f>
        <v>0.955112823836771</v>
      </c>
      <c r="E170" s="39" t="n">
        <f aca="false">ABS(D170)</f>
        <v>0.955112823836771</v>
      </c>
      <c r="F170" s="40"/>
      <c r="M170" s="73"/>
      <c r="N170" s="74"/>
      <c r="O170" s="35"/>
      <c r="P170" s="35"/>
      <c r="Q170" s="27"/>
      <c r="R170" s="1"/>
    </row>
    <row r="171" s="27" customFormat="true" ht="12.75" hidden="false" customHeight="false" outlineLevel="0" collapsed="false">
      <c r="A171" s="27" t="n">
        <v>221</v>
      </c>
      <c r="B171" s="35" t="n">
        <f aca="false">E149</f>
        <v>2427.6678102475</v>
      </c>
      <c r="C171" s="35"/>
      <c r="D171" s="35"/>
      <c r="E171" s="35"/>
      <c r="F171" s="40"/>
      <c r="G171" s="35"/>
      <c r="H171" s="43"/>
      <c r="M171" s="71"/>
      <c r="N171" s="74"/>
      <c r="O171" s="35"/>
      <c r="P171" s="35"/>
      <c r="R171" s="35"/>
    </row>
    <row r="172" s="27" customFormat="true" ht="12.75" hidden="false" customHeight="false" outlineLevel="0" collapsed="false">
      <c r="A172" s="27" t="n">
        <v>222</v>
      </c>
      <c r="B172" s="35" t="n">
        <v>2427.60912198475</v>
      </c>
      <c r="C172" s="35"/>
      <c r="D172" s="44"/>
      <c r="E172" s="35" t="s">
        <v>10</v>
      </c>
      <c r="F172" s="35"/>
      <c r="G172" s="35"/>
      <c r="H172" s="43"/>
      <c r="M172" s="71"/>
      <c r="N172" s="79"/>
      <c r="O172" s="35"/>
      <c r="P172" s="35"/>
      <c r="R172" s="35"/>
    </row>
    <row r="173" s="27" customFormat="true" ht="12.75" hidden="false" customHeight="false" outlineLevel="0" collapsed="false">
      <c r="B173" s="45"/>
      <c r="C173" s="35" t="n">
        <f aca="false">AVERAGE(B171:B172)</f>
        <v>2427.63846611612</v>
      </c>
      <c r="D173" s="35" t="n">
        <f aca="false">B172-B171</f>
        <v>-0.0586882627499108</v>
      </c>
      <c r="E173" s="39" t="n">
        <f aca="false">ABS(D173)</f>
        <v>0.0586882627499108</v>
      </c>
      <c r="F173" s="40"/>
      <c r="G173" s="35"/>
      <c r="H173" s="43"/>
      <c r="M173" s="73"/>
      <c r="N173" s="74"/>
      <c r="O173" s="35"/>
      <c r="P173" s="39"/>
      <c r="R173" s="35"/>
    </row>
    <row r="174" s="27" customFormat="true" ht="12.75" hidden="false" customHeight="false" outlineLevel="0" collapsed="false">
      <c r="A174" s="27" t="n">
        <v>285</v>
      </c>
      <c r="B174" s="45" t="n">
        <f aca="false">E150</f>
        <v>2420.96768709675</v>
      </c>
      <c r="C174" s="35"/>
      <c r="D174" s="35"/>
      <c r="E174" s="35"/>
      <c r="F174" s="40"/>
      <c r="G174" s="35"/>
      <c r="H174" s="43"/>
      <c r="M174" s="28"/>
      <c r="N174" s="28"/>
      <c r="O174" s="44"/>
      <c r="P174" s="44"/>
      <c r="Q174" s="44"/>
      <c r="R174" s="28"/>
      <c r="S174" s="28"/>
    </row>
    <row r="175" s="27" customFormat="true" ht="12.75" hidden="false" customHeight="false" outlineLevel="0" collapsed="false">
      <c r="A175" s="27" t="n">
        <v>286</v>
      </c>
      <c r="B175" s="45" t="n">
        <f aca="false">E151</f>
        <v>2420.90271333896</v>
      </c>
      <c r="C175" s="35"/>
      <c r="D175" s="35"/>
      <c r="E175" s="35"/>
      <c r="F175" s="40"/>
      <c r="G175" s="35"/>
      <c r="H175" s="43"/>
      <c r="M175" s="28"/>
      <c r="N175" s="28"/>
      <c r="O175" s="44"/>
      <c r="P175" s="44"/>
      <c r="Q175" s="44"/>
      <c r="R175" s="28"/>
      <c r="S175" s="28"/>
    </row>
    <row r="176" s="27" customFormat="true" ht="12.75" hidden="false" customHeight="false" outlineLevel="0" collapsed="false">
      <c r="A176" s="27" t="n">
        <v>287</v>
      </c>
      <c r="B176" s="45" t="n">
        <f aca="false">E152</f>
        <v>2421.8941601572</v>
      </c>
      <c r="C176" s="35"/>
      <c r="D176" s="35"/>
      <c r="E176" s="35"/>
      <c r="F176" s="46"/>
      <c r="G176" s="35"/>
      <c r="H176" s="43"/>
      <c r="M176" s="28"/>
      <c r="N176" s="79"/>
      <c r="O176" s="28"/>
      <c r="P176" s="28"/>
      <c r="Q176" s="28"/>
      <c r="R176" s="44"/>
      <c r="S176" s="28"/>
    </row>
    <row r="177" s="27" customFormat="true" ht="12.75" hidden="false" customHeight="false" outlineLevel="0" collapsed="false">
      <c r="A177" s="27" t="n">
        <v>288</v>
      </c>
      <c r="B177" s="45" t="n">
        <f aca="false">E153</f>
        <v>2420.05251872884</v>
      </c>
      <c r="C177" s="35"/>
      <c r="D177" s="35"/>
      <c r="E177" s="35"/>
      <c r="F177" s="40"/>
      <c r="G177" s="35"/>
      <c r="H177" s="43"/>
      <c r="M177" s="76"/>
      <c r="N177" s="79"/>
      <c r="R177" s="35"/>
    </row>
    <row r="178" s="27" customFormat="true" ht="12.75" hidden="false" customHeight="false" outlineLevel="0" collapsed="false">
      <c r="A178" s="27" t="n">
        <v>289</v>
      </c>
      <c r="B178" s="45" t="n">
        <f aca="false">E154</f>
        <v>2421.3906479646</v>
      </c>
      <c r="C178" s="35"/>
      <c r="D178" s="35"/>
      <c r="E178" s="35"/>
      <c r="F178" s="40"/>
      <c r="G178" s="35"/>
      <c r="H178" s="43"/>
      <c r="M178" s="76"/>
      <c r="N178" s="79"/>
      <c r="R178" s="35"/>
    </row>
    <row r="179" s="27" customFormat="true" ht="12.75" hidden="false" customHeight="false" outlineLevel="0" collapsed="false">
      <c r="B179" s="35"/>
      <c r="C179" s="35" t="n">
        <f aca="false">AVERAGE(B174:B178)</f>
        <v>2421.04154545727</v>
      </c>
      <c r="D179" s="35"/>
      <c r="E179" s="35"/>
      <c r="F179" s="40" t="n">
        <f aca="false">STDEV(B174:B178)</f>
        <v>0.680391003618165</v>
      </c>
      <c r="G179" s="35"/>
      <c r="H179" s="43"/>
      <c r="M179" s="28"/>
      <c r="N179" s="28"/>
      <c r="O179" s="44"/>
      <c r="P179" s="44"/>
      <c r="Q179" s="44"/>
      <c r="R179" s="28"/>
      <c r="S179" s="28"/>
    </row>
    <row r="180" customFormat="false" ht="12.75" hidden="false" customHeight="false" outlineLevel="0" collapsed="false">
      <c r="A180" s="0" t="n">
        <v>311</v>
      </c>
      <c r="B180" s="1" t="n">
        <f aca="false">E155</f>
        <v>2425.44678154485</v>
      </c>
      <c r="C180" s="7"/>
      <c r="D180" s="7"/>
      <c r="E180" s="7"/>
      <c r="M180" s="78"/>
      <c r="N180" s="8"/>
      <c r="O180" s="35"/>
      <c r="P180" s="35"/>
      <c r="Q180" s="27"/>
      <c r="R180" s="1"/>
    </row>
    <row r="181" customFormat="false" ht="12.75" hidden="false" customHeight="false" outlineLevel="0" collapsed="false">
      <c r="A181" s="0" t="n">
        <v>312</v>
      </c>
      <c r="B181" s="1" t="n">
        <v>2426.96240754339</v>
      </c>
      <c r="C181" s="7"/>
      <c r="D181" s="7"/>
      <c r="E181" s="7"/>
      <c r="M181" s="78"/>
      <c r="N181" s="74"/>
      <c r="O181" s="28"/>
      <c r="P181" s="35"/>
      <c r="Q181" s="44"/>
      <c r="R181" s="1"/>
    </row>
    <row r="182" customFormat="false" ht="12.75" hidden="false" customHeight="false" outlineLevel="0" collapsed="false">
      <c r="A182" s="29"/>
      <c r="B182" s="48"/>
      <c r="C182" s="30" t="n">
        <f aca="false">AVERAGE(B180:B181)</f>
        <v>2426.20459454412</v>
      </c>
      <c r="D182" s="30" t="n">
        <f aca="false">B181-B180</f>
        <v>1.51562599854378</v>
      </c>
      <c r="E182" s="80" t="n">
        <f aca="false">ABS(D182)</f>
        <v>1.51562599854378</v>
      </c>
      <c r="F182" s="31"/>
      <c r="G182" s="30"/>
      <c r="M182" s="81"/>
      <c r="N182" s="74"/>
      <c r="O182" s="35"/>
      <c r="P182" s="39"/>
      <c r="Q182" s="35"/>
      <c r="R182" s="1"/>
    </row>
    <row r="183" customFormat="false" ht="12.75" hidden="false" customHeight="false" outlineLevel="0" collapsed="false">
      <c r="A183" s="6" t="s">
        <v>49</v>
      </c>
      <c r="C183" s="35"/>
      <c r="D183" s="35" t="n">
        <f aca="false">AVERAGE(D162:D182)</f>
        <v>0.205566628231645</v>
      </c>
      <c r="E183" s="35" t="n">
        <f aca="false">AVERAGE(E162:E182)</f>
        <v>0.782728900720576</v>
      </c>
      <c r="G183" s="7" t="n">
        <f aca="false">AVERAGE(E162:F182)</f>
        <v>0.765672584536841</v>
      </c>
      <c r="M183" s="6"/>
      <c r="O183" s="35"/>
      <c r="P183" s="35"/>
      <c r="Q183" s="7"/>
    </row>
    <row r="184" customFormat="false" ht="12.75" hidden="false" customHeight="false" outlineLevel="0" collapsed="false">
      <c r="A184" s="6" t="s">
        <v>50</v>
      </c>
      <c r="C184" s="35"/>
      <c r="D184" s="35" t="n">
        <f aca="false">STDEV(D162:D182)</f>
        <v>0.995105960587286</v>
      </c>
      <c r="E184" s="35" t="n">
        <f aca="false">STDEV(E162:E182)</f>
        <v>0.526523746919787</v>
      </c>
      <c r="G184" s="7" t="n">
        <f aca="false">STDEV(E163:F182)</f>
        <v>0.472786751492593</v>
      </c>
      <c r="M184" s="6"/>
      <c r="O184" s="35"/>
      <c r="P184" s="35"/>
      <c r="Q184" s="7"/>
    </row>
    <row r="185" customFormat="false" ht="12.75" hidden="false" customHeight="false" outlineLevel="0" collapsed="false">
      <c r="A185" s="6"/>
      <c r="C185" s="35"/>
      <c r="D185" s="40"/>
      <c r="E185" s="35"/>
      <c r="F185" s="35"/>
      <c r="G185" s="7"/>
      <c r="M185" s="49"/>
      <c r="O185" s="35"/>
      <c r="P185" s="35"/>
      <c r="Q185" s="6"/>
    </row>
    <row r="186" customFormat="false" ht="12.75" hidden="false" customHeight="false" outlineLevel="0" collapsed="false">
      <c r="A186" s="49" t="s">
        <v>56</v>
      </c>
      <c r="C186" s="82" t="n">
        <v>1.1</v>
      </c>
      <c r="D186" s="35" t="s">
        <v>46</v>
      </c>
      <c r="E186" s="35"/>
      <c r="F186" s="35"/>
      <c r="G186" s="7"/>
      <c r="N186" s="1"/>
    </row>
    <row r="187" customFormat="false" ht="12.75" hidden="false" customHeight="false" outlineLevel="0" collapsed="false">
      <c r="N187" s="1"/>
    </row>
    <row r="189" customFormat="false" ht="12.75" hidden="false" customHeight="false" outlineLevel="0" collapsed="false">
      <c r="A189" s="9" t="s">
        <v>77</v>
      </c>
      <c r="B189" s="12"/>
      <c r="C189" s="12"/>
      <c r="D189" s="12"/>
      <c r="E189" s="12"/>
      <c r="F189" s="12"/>
      <c r="G189" s="12"/>
      <c r="H189" s="12"/>
      <c r="I189" s="13"/>
      <c r="J189" s="13"/>
      <c r="K189" s="6"/>
    </row>
    <row r="190" customFormat="false" ht="12.75" hidden="false" customHeight="false" outlineLevel="0" collapsed="false">
      <c r="A190" s="0" t="s">
        <v>78</v>
      </c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 t="s">
        <v>79</v>
      </c>
      <c r="B191" s="0"/>
      <c r="C191" s="0"/>
      <c r="D191" s="0"/>
      <c r="E191" s="0"/>
      <c r="F191" s="0"/>
      <c r="G191" s="0"/>
      <c r="H191" s="0"/>
    </row>
    <row r="192" customFormat="false" ht="12.2" hidden="false" customHeight="true" outlineLevel="0" collapsed="false">
      <c r="B192" s="0" t="s">
        <v>8</v>
      </c>
      <c r="C192" s="0"/>
      <c r="D192" s="4" t="s">
        <v>19</v>
      </c>
      <c r="E192" s="4"/>
      <c r="F192" s="4"/>
      <c r="G192" s="4"/>
      <c r="H192" s="4"/>
    </row>
    <row r="193" customFormat="false" ht="12.75" hidden="false" customHeight="false" outlineLevel="0" collapsed="false">
      <c r="B193" s="0"/>
      <c r="C193" s="0"/>
      <c r="D193" s="4"/>
      <c r="E193" s="4"/>
      <c r="F193" s="4"/>
      <c r="G193" s="4"/>
      <c r="H193" s="4"/>
    </row>
    <row r="194" customFormat="false" ht="12.75" hidden="false" customHeight="false" outlineLevel="0" collapsed="false">
      <c r="B194" s="0"/>
      <c r="C194" s="0"/>
      <c r="D194" s="4"/>
      <c r="E194" s="4"/>
      <c r="F194" s="4"/>
      <c r="G194" s="4"/>
      <c r="H194" s="4"/>
    </row>
    <row r="195" customFormat="false" ht="12.75" hidden="false" customHeight="false" outlineLevel="0" collapsed="false"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 t="s">
        <v>80</v>
      </c>
      <c r="B196" s="0"/>
      <c r="C196" s="0" t="s">
        <v>81</v>
      </c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 t="s">
        <v>82</v>
      </c>
      <c r="B197" s="0"/>
      <c r="C197" s="0" t="s">
        <v>83</v>
      </c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 t="s">
        <v>84</v>
      </c>
      <c r="B198" s="0"/>
      <c r="C198" s="0" t="s">
        <v>85</v>
      </c>
      <c r="D198" s="0"/>
      <c r="E198" s="0"/>
      <c r="F198" s="0"/>
      <c r="G198" s="0"/>
      <c r="H198" s="0"/>
    </row>
    <row r="200" customFormat="false" ht="12.75" hidden="false" customHeight="false" outlineLevel="0" collapsed="false">
      <c r="A200" s="14" t="s">
        <v>86</v>
      </c>
      <c r="B200" s="0" t="s">
        <v>87</v>
      </c>
      <c r="C200" s="0"/>
      <c r="D200" s="0"/>
      <c r="E200" s="0"/>
      <c r="G200" s="0"/>
      <c r="H200" s="0"/>
      <c r="M200" s="83"/>
    </row>
    <row r="201" s="14" customFormat="true" ht="12.75" hidden="false" customHeight="false" outlineLevel="0" collapsed="false">
      <c r="B201" s="14" t="s">
        <v>88</v>
      </c>
      <c r="F201" s="20" t="s">
        <v>89</v>
      </c>
      <c r="M201" s="84"/>
    </row>
    <row r="202" s="55" customFormat="true" ht="12.75" hidden="false" customHeight="false" outlineLevel="0" collapsed="false">
      <c r="B202" s="14" t="s">
        <v>90</v>
      </c>
      <c r="C202" s="14"/>
      <c r="D202" s="14"/>
      <c r="E202" s="14"/>
      <c r="F202" s="85" t="n">
        <v>7.877</v>
      </c>
    </row>
    <row r="203" customFormat="false" ht="12.75" hidden="false" customHeight="false" outlineLevel="0" collapsed="false">
      <c r="B203" s="14" t="s">
        <v>91</v>
      </c>
      <c r="C203" s="14"/>
      <c r="D203" s="14"/>
      <c r="E203" s="14"/>
      <c r="F203" s="85" t="n">
        <v>1.29</v>
      </c>
      <c r="G203" s="0"/>
      <c r="H203" s="0"/>
    </row>
    <row r="204" s="14" customFormat="true" ht="12.75" hidden="false" customHeight="false" outlineLevel="0" collapsed="false">
      <c r="B204" s="14" t="s">
        <v>92</v>
      </c>
      <c r="E204" s="56" t="s">
        <v>93</v>
      </c>
    </row>
    <row r="205" s="14" customFormat="true" ht="12.2" hidden="false" customHeight="true" outlineLevel="0" collapsed="false">
      <c r="B205" s="14" t="s">
        <v>94</v>
      </c>
      <c r="D205" s="4" t="s">
        <v>95</v>
      </c>
      <c r="E205" s="4"/>
      <c r="F205" s="4"/>
      <c r="G205" s="4"/>
      <c r="H205" s="4"/>
    </row>
    <row r="206" customFormat="false" ht="12.75" hidden="false" customHeight="false" outlineLevel="0" collapsed="false">
      <c r="D206" s="4"/>
      <c r="E206" s="4"/>
      <c r="F206" s="4"/>
      <c r="G206" s="4"/>
      <c r="H206" s="4"/>
      <c r="I206" s="5"/>
      <c r="J206" s="5"/>
    </row>
    <row r="207" customFormat="false" ht="12.75" hidden="false" customHeight="false" outlineLevel="0" collapsed="false">
      <c r="D207" s="4"/>
      <c r="E207" s="4"/>
      <c r="F207" s="4"/>
      <c r="G207" s="4"/>
      <c r="H207" s="4"/>
      <c r="I207" s="5"/>
      <c r="J207" s="5"/>
    </row>
    <row r="209" customFormat="false" ht="12.75" hidden="false" customHeight="false" outlineLevel="0" collapsed="false">
      <c r="A209" s="14" t="s">
        <v>96</v>
      </c>
      <c r="B209" s="0"/>
      <c r="D209" s="1" t="s">
        <v>97</v>
      </c>
    </row>
    <row r="210" customFormat="false" ht="12.2" hidden="false" customHeight="true" outlineLevel="0" collapsed="false">
      <c r="A210" s="14"/>
      <c r="B210" s="3" t="s">
        <v>98</v>
      </c>
      <c r="D210" s="4" t="s">
        <v>99</v>
      </c>
      <c r="E210" s="4"/>
      <c r="F210" s="4"/>
      <c r="G210" s="4"/>
      <c r="H210" s="4"/>
    </row>
    <row r="211" customFormat="false" ht="12.75" hidden="false" customHeight="false" outlineLevel="0" collapsed="false">
      <c r="A211" s="14"/>
      <c r="B211" s="3"/>
      <c r="D211" s="4"/>
      <c r="E211" s="4"/>
      <c r="F211" s="4"/>
      <c r="G211" s="4"/>
      <c r="H211" s="4"/>
    </row>
    <row r="212" customFormat="false" ht="12.75" hidden="false" customHeight="false" outlineLevel="0" collapsed="false">
      <c r="B212" s="14" t="s">
        <v>100</v>
      </c>
      <c r="D212" s="1" t="s">
        <v>101</v>
      </c>
    </row>
    <row r="213" customFormat="false" ht="12.75" hidden="false" customHeight="false" outlineLevel="0" collapsed="false">
      <c r="A213" s="14"/>
      <c r="B213" s="14" t="s">
        <v>102</v>
      </c>
      <c r="G213" s="14" t="s">
        <v>103</v>
      </c>
    </row>
    <row r="214" customFormat="false" ht="12.75" hidden="false" customHeight="false" outlineLevel="0" collapsed="false">
      <c r="G214" s="86"/>
    </row>
    <row r="215" customFormat="false" ht="12.75" hidden="false" customHeight="false" outlineLevel="0" collapsed="false">
      <c r="A215" s="6" t="s">
        <v>33</v>
      </c>
      <c r="B215" s="21" t="n">
        <v>30</v>
      </c>
      <c r="C215" s="1" t="s">
        <v>104</v>
      </c>
      <c r="G215" s="86"/>
    </row>
    <row r="216" customFormat="false" ht="12.75" hidden="false" customHeight="false" outlineLevel="0" collapsed="false">
      <c r="A216" s="6"/>
      <c r="B216" s="21" t="n">
        <v>110</v>
      </c>
      <c r="C216" s="1" t="s">
        <v>104</v>
      </c>
      <c r="G216" s="86"/>
    </row>
    <row r="217" customFormat="false" ht="12.75" hidden="false" customHeight="false" outlineLevel="0" collapsed="false">
      <c r="A217" s="6"/>
      <c r="B217" s="21" t="n">
        <v>112</v>
      </c>
      <c r="C217" s="1" t="s">
        <v>104</v>
      </c>
      <c r="G217" s="86"/>
    </row>
    <row r="218" customFormat="false" ht="12.75" hidden="false" customHeight="false" outlineLevel="0" collapsed="false">
      <c r="B218" s="21" t="n">
        <v>114</v>
      </c>
      <c r="C218" s="1" t="s">
        <v>104</v>
      </c>
      <c r="N218" s="1"/>
    </row>
    <row r="219" customFormat="false" ht="12.75" hidden="false" customHeight="false" outlineLevel="0" collapsed="false">
      <c r="B219" s="21" t="n">
        <v>115</v>
      </c>
      <c r="C219" s="1" t="s">
        <v>104</v>
      </c>
      <c r="N219" s="1"/>
    </row>
    <row r="220" customFormat="false" ht="12.75" hidden="false" customHeight="false" outlineLevel="0" collapsed="false">
      <c r="B220" s="21" t="n">
        <v>120</v>
      </c>
      <c r="C220" s="1" t="s">
        <v>104</v>
      </c>
      <c r="N220" s="1"/>
    </row>
    <row r="221" customFormat="false" ht="12.75" hidden="false" customHeight="false" outlineLevel="0" collapsed="false">
      <c r="B221" s="21" t="n">
        <v>122</v>
      </c>
      <c r="C221" s="1" t="s">
        <v>104</v>
      </c>
      <c r="N221" s="1"/>
    </row>
    <row r="222" customFormat="false" ht="12.75" hidden="false" customHeight="false" outlineLevel="0" collapsed="false">
      <c r="B222" s="21" t="n">
        <v>318</v>
      </c>
      <c r="C222" s="1" t="s">
        <v>104</v>
      </c>
      <c r="N222" s="1"/>
    </row>
    <row r="224" customFormat="false" ht="12.75" hidden="false" customHeight="false" outlineLevel="0" collapsed="false">
      <c r="A224" s="0" t="s">
        <v>37</v>
      </c>
    </row>
    <row r="225" customFormat="false" ht="12.75" hidden="false" customHeight="false" outlineLevel="0" collapsed="false">
      <c r="A225" s="0" t="s">
        <v>38</v>
      </c>
      <c r="B225" s="25"/>
      <c r="C225" s="25"/>
      <c r="D225" s="25"/>
      <c r="E225" s="66" t="s">
        <v>52</v>
      </c>
      <c r="F225" s="26" t="s">
        <v>42</v>
      </c>
      <c r="G225" s="66" t="s">
        <v>43</v>
      </c>
      <c r="H225" s="87" t="s">
        <v>44</v>
      </c>
      <c r="M225" s="0" t="s">
        <v>10</v>
      </c>
    </row>
    <row r="226" customFormat="false" ht="12.75" hidden="false" customHeight="false" outlineLevel="0" collapsed="false">
      <c r="A226" s="29" t="s">
        <v>105</v>
      </c>
      <c r="B226" s="88" t="s">
        <v>39</v>
      </c>
      <c r="C226" s="88" t="s">
        <v>40</v>
      </c>
      <c r="D226" s="88" t="s">
        <v>41</v>
      </c>
      <c r="E226" s="31"/>
      <c r="F226" s="88"/>
      <c r="G226" s="31" t="s">
        <v>42</v>
      </c>
      <c r="H226" s="89" t="s">
        <v>48</v>
      </c>
      <c r="I226" s="29"/>
    </row>
    <row r="227" s="27" customFormat="true" ht="12.75" hidden="false" customHeight="false" outlineLevel="0" collapsed="false">
      <c r="A227" s="90" t="n">
        <v>25</v>
      </c>
      <c r="B227" s="91" t="n">
        <v>7.81229862022423</v>
      </c>
      <c r="C227" s="91" t="n">
        <v>7.81153771812832</v>
      </c>
      <c r="D227" s="91"/>
      <c r="E227" s="91" t="n">
        <f aca="false">AVERAGE(B227:C227)</f>
        <v>7.81191816917628</v>
      </c>
      <c r="F227" s="91" t="n">
        <f aca="false">C227-B227</f>
        <v>-0.00076090209590518</v>
      </c>
      <c r="G227" s="91" t="n">
        <f aca="false">ABS(F227)</f>
        <v>0.00076090209590518</v>
      </c>
      <c r="H227" s="90"/>
      <c r="I227" s="92"/>
      <c r="J227" s="93"/>
    </row>
    <row r="228" s="14" customFormat="true" ht="12.75" hidden="false" customHeight="false" outlineLevel="0" collapsed="false">
      <c r="A228" s="90" t="n">
        <v>27</v>
      </c>
      <c r="B228" s="91" t="n">
        <v>7.81485743660084</v>
      </c>
      <c r="C228" s="94" t="n">
        <v>7.81116132456239</v>
      </c>
      <c r="D228" s="94"/>
      <c r="E228" s="91" t="n">
        <f aca="false">AVERAGE(B228:C228)</f>
        <v>7.81300938058162</v>
      </c>
      <c r="F228" s="91" t="n">
        <f aca="false">C228-B228</f>
        <v>-0.00369611203845111</v>
      </c>
      <c r="G228" s="95" t="n">
        <f aca="false">ABS(F228)</f>
        <v>0.00369611203845111</v>
      </c>
      <c r="H228" s="90"/>
      <c r="I228" s="92"/>
      <c r="J228" s="93"/>
    </row>
    <row r="229" s="14" customFormat="true" ht="12.75" hidden="false" customHeight="false" outlineLevel="0" collapsed="false">
      <c r="A229" s="90" t="n">
        <v>29</v>
      </c>
      <c r="B229" s="96" t="n">
        <v>7.81332241159455</v>
      </c>
      <c r="C229" s="94" t="n">
        <v>7.81270253898187</v>
      </c>
      <c r="D229" s="94"/>
      <c r="E229" s="91" t="n">
        <f aca="false">AVERAGE(B229:C229)</f>
        <v>7.81301247528821</v>
      </c>
      <c r="F229" s="91" t="n">
        <f aca="false">C229-B229</f>
        <v>-0.000619872612678485</v>
      </c>
      <c r="G229" s="91" t="n">
        <f aca="false">ABS(F229)</f>
        <v>0.000619872612678485</v>
      </c>
      <c r="H229" s="90"/>
      <c r="I229" s="92"/>
      <c r="J229" s="93"/>
    </row>
    <row r="230" s="27" customFormat="true" ht="12.75" hidden="false" customHeight="false" outlineLevel="0" collapsed="false">
      <c r="A230" s="90" t="n">
        <v>31</v>
      </c>
      <c r="B230" s="95" t="n">
        <v>7.81178319789772</v>
      </c>
      <c r="C230" s="97" t="n">
        <v>7.81385222350874</v>
      </c>
      <c r="D230" s="97"/>
      <c r="E230" s="95" t="n">
        <f aca="false">AVERAGE(B230:C230)</f>
        <v>7.81281771070323</v>
      </c>
      <c r="F230" s="95" t="n">
        <f aca="false">C230-B230</f>
        <v>0.00206902561102318</v>
      </c>
      <c r="G230" s="95"/>
      <c r="H230" s="90"/>
      <c r="I230" s="92"/>
      <c r="J230" s="93" t="s">
        <v>106</v>
      </c>
    </row>
    <row r="231" s="14" customFormat="true" ht="12.75" hidden="false" customHeight="false" outlineLevel="0" collapsed="false">
      <c r="A231" s="90" t="n">
        <v>50</v>
      </c>
      <c r="B231" s="94" t="n">
        <v>7.29050963920182</v>
      </c>
      <c r="C231" s="96" t="n">
        <v>7.29262948933014</v>
      </c>
      <c r="D231" s="96"/>
      <c r="E231" s="91" t="n">
        <f aca="false">AVERAGE(B231:C231)</f>
        <v>7.29156956426598</v>
      </c>
      <c r="F231" s="91" t="n">
        <f aca="false">C231-B231</f>
        <v>0.00211985012832017</v>
      </c>
      <c r="G231" s="95" t="n">
        <f aca="false">ABS(F231)</f>
        <v>0.00211985012832017</v>
      </c>
      <c r="H231" s="90"/>
      <c r="I231" s="92"/>
      <c r="J231" s="93"/>
    </row>
    <row r="232" s="14" customFormat="true" ht="12.75" hidden="false" customHeight="false" outlineLevel="0" collapsed="false">
      <c r="A232" s="90" t="n">
        <v>51</v>
      </c>
      <c r="B232" s="96" t="n">
        <v>7.2981610497763</v>
      </c>
      <c r="C232" s="96" t="n">
        <v>7.29956223112897</v>
      </c>
      <c r="D232" s="96"/>
      <c r="E232" s="91" t="n">
        <f aca="false">AVERAGE(B232:C232)</f>
        <v>7.29886164045263</v>
      </c>
      <c r="F232" s="91" t="n">
        <f aca="false">C232-B232</f>
        <v>0.00140118135266576</v>
      </c>
      <c r="G232" s="91" t="n">
        <f aca="false">ABS(F232)</f>
        <v>0.00140118135266576</v>
      </c>
      <c r="H232" s="90"/>
      <c r="I232" s="92"/>
      <c r="J232" s="93"/>
    </row>
    <row r="233" s="14" customFormat="true" ht="12.75" hidden="false" customHeight="false" outlineLevel="0" collapsed="false">
      <c r="A233" s="87" t="n">
        <v>55</v>
      </c>
      <c r="B233" s="96" t="n">
        <v>7.45725800550114</v>
      </c>
      <c r="C233" s="96" t="n">
        <v>7.45571458288126</v>
      </c>
      <c r="D233" s="96"/>
      <c r="E233" s="96" t="n">
        <f aca="false">AVERAGE(B233:C233)</f>
        <v>7.4564862941912</v>
      </c>
      <c r="F233" s="91" t="n">
        <f aca="false">C233-B233</f>
        <v>-0.00154342261988027</v>
      </c>
      <c r="G233" s="91" t="n">
        <f aca="false">ABS(F233)</f>
        <v>0.00154342261988027</v>
      </c>
      <c r="H233" s="90"/>
      <c r="I233" s="98"/>
      <c r="J233" s="99"/>
      <c r="K233" s="55"/>
      <c r="L233" s="55"/>
    </row>
    <row r="234" s="14" customFormat="true" ht="12.75" hidden="false" customHeight="false" outlineLevel="0" collapsed="false">
      <c r="A234" s="87" t="n">
        <v>58</v>
      </c>
      <c r="B234" s="96" t="n">
        <v>7.59899084934534</v>
      </c>
      <c r="C234" s="96" t="n">
        <v>7.598911772378</v>
      </c>
      <c r="D234" s="96"/>
      <c r="E234" s="96" t="n">
        <f aca="false">AVERAGE(B234:C234)</f>
        <v>7.59895131086167</v>
      </c>
      <c r="F234" s="91" t="n">
        <f aca="false">C234-B234</f>
        <v>-7.9076967334224E-005</v>
      </c>
      <c r="G234" s="91" t="n">
        <f aca="false">ABS(F234)</f>
        <v>7.9076967334224E-005</v>
      </c>
      <c r="H234" s="87"/>
      <c r="I234" s="98"/>
      <c r="J234" s="99"/>
      <c r="K234" s="55"/>
      <c r="L234" s="55"/>
    </row>
    <row r="235" s="14" customFormat="true" ht="12.75" hidden="false" customHeight="false" outlineLevel="0" collapsed="false">
      <c r="A235" s="90" t="n">
        <v>59</v>
      </c>
      <c r="B235" s="91" t="n">
        <v>7.68048977822152</v>
      </c>
      <c r="C235" s="100" t="n">
        <v>7.6804496692536</v>
      </c>
      <c r="D235" s="100"/>
      <c r="E235" s="91" t="n">
        <f aca="false">AVERAGE(B235:C235)</f>
        <v>7.68046972373756</v>
      </c>
      <c r="F235" s="91" t="n">
        <f aca="false">C235-B235</f>
        <v>-4.01089679211708E-005</v>
      </c>
      <c r="G235" s="91" t="n">
        <f aca="false">ABS(F235)</f>
        <v>4.01089679211708E-005</v>
      </c>
      <c r="H235" s="90"/>
      <c r="I235" s="92"/>
      <c r="J235" s="93"/>
    </row>
    <row r="236" s="14" customFormat="true" ht="12.75" hidden="false" customHeight="false" outlineLevel="0" collapsed="false">
      <c r="A236" s="90" t="n">
        <v>60</v>
      </c>
      <c r="B236" s="91" t="n">
        <v>7.79205463618563</v>
      </c>
      <c r="C236" s="100" t="n">
        <v>7.78989295480334</v>
      </c>
      <c r="D236" s="100"/>
      <c r="E236" s="91" t="n">
        <f aca="false">AVERAGE(B236:C236)</f>
        <v>7.79097379549448</v>
      </c>
      <c r="F236" s="91" t="n">
        <f aca="false">C236-B236</f>
        <v>-0.00216168138229289</v>
      </c>
      <c r="G236" s="95" t="n">
        <f aca="false">ABS(F236)</f>
        <v>0.00216168138229289</v>
      </c>
      <c r="H236" s="90"/>
      <c r="I236" s="92"/>
      <c r="J236" s="93"/>
    </row>
    <row r="237" s="14" customFormat="true" ht="12.75" hidden="false" customHeight="false" outlineLevel="0" collapsed="false">
      <c r="A237" s="90" t="n">
        <v>61</v>
      </c>
      <c r="B237" s="91" t="n">
        <v>7.81127030516214</v>
      </c>
      <c r="C237" s="100" t="n">
        <v>7.812531126535</v>
      </c>
      <c r="D237" s="100"/>
      <c r="E237" s="91" t="n">
        <f aca="false">AVERAGE(B237:C237)</f>
        <v>7.81190071584857</v>
      </c>
      <c r="F237" s="91" t="n">
        <f aca="false">C237-B237</f>
        <v>0.00126082137286065</v>
      </c>
      <c r="G237" s="91" t="n">
        <f aca="false">ABS(F237)</f>
        <v>0.00126082137286065</v>
      </c>
      <c r="H237" s="90"/>
      <c r="I237" s="92"/>
      <c r="J237" s="93"/>
    </row>
    <row r="238" s="14" customFormat="true" ht="12.75" hidden="false" customHeight="false" outlineLevel="0" collapsed="false">
      <c r="A238" s="90" t="n">
        <v>62</v>
      </c>
      <c r="B238" s="91" t="n">
        <v>7.81363615127422</v>
      </c>
      <c r="C238" s="100" t="n">
        <v>7.81487179601915</v>
      </c>
      <c r="D238" s="100"/>
      <c r="E238" s="91" t="n">
        <f aca="false">AVERAGE(B238:C238)</f>
        <v>7.81425397364668</v>
      </c>
      <c r="F238" s="91" t="n">
        <f aca="false">C238-B238</f>
        <v>0.00123564474493154</v>
      </c>
      <c r="G238" s="91" t="n">
        <f aca="false">ABS(F238)</f>
        <v>0.00123564474493154</v>
      </c>
      <c r="H238" s="90"/>
      <c r="I238" s="92"/>
      <c r="J238" s="93"/>
    </row>
    <row r="239" s="14" customFormat="true" ht="12.75" hidden="false" customHeight="false" outlineLevel="0" collapsed="false">
      <c r="A239" s="90" t="n">
        <v>64</v>
      </c>
      <c r="B239" s="91" t="n">
        <v>7.81455240583046</v>
      </c>
      <c r="C239" s="100" t="n">
        <v>7.81637055252899</v>
      </c>
      <c r="D239" s="100"/>
      <c r="E239" s="91" t="n">
        <f aca="false">AVERAGE(B239:C239)</f>
        <v>7.81546147917972</v>
      </c>
      <c r="F239" s="91" t="n">
        <f aca="false">C239-B239</f>
        <v>0.00181814669852987</v>
      </c>
      <c r="G239" s="91" t="n">
        <f aca="false">ABS(F239)</f>
        <v>0.00181814669852987</v>
      </c>
      <c r="H239" s="90"/>
      <c r="I239" s="92"/>
      <c r="J239" s="93"/>
    </row>
    <row r="240" s="14" customFormat="true" ht="12.75" hidden="false" customHeight="false" outlineLevel="0" collapsed="false">
      <c r="A240" s="90" t="n">
        <v>109</v>
      </c>
      <c r="B240" s="91" t="n">
        <v>7.48363302925582</v>
      </c>
      <c r="C240" s="94" t="n">
        <v>7.48510240190359</v>
      </c>
      <c r="D240" s="94"/>
      <c r="E240" s="91" t="n">
        <f aca="false">AVERAGE(B240:C240)</f>
        <v>7.48436771557971</v>
      </c>
      <c r="F240" s="91" t="n">
        <f aca="false">C240-B240</f>
        <v>0.00146937264776881</v>
      </c>
      <c r="G240" s="91" t="n">
        <f aca="false">ABS(F240)</f>
        <v>0.00146937264776881</v>
      </c>
      <c r="H240" s="90"/>
      <c r="I240" s="92"/>
      <c r="J240" s="93"/>
    </row>
    <row r="241" s="17" customFormat="true" ht="12.75" hidden="false" customHeight="false" outlineLevel="0" collapsed="false">
      <c r="A241" s="101" t="n">
        <v>119</v>
      </c>
      <c r="B241" s="97" t="n">
        <v>7.4732860151679</v>
      </c>
      <c r="C241" s="102" t="n">
        <v>7.52600567059943</v>
      </c>
      <c r="D241" s="102"/>
      <c r="E241" s="97" t="n">
        <f aca="false">AVERAGE(B241:C241)</f>
        <v>7.49964584288367</v>
      </c>
      <c r="F241" s="97" t="n">
        <f aca="false">C241-B241</f>
        <v>0.0527196554315275</v>
      </c>
      <c r="G241" s="95"/>
      <c r="H241" s="87"/>
      <c r="J241" s="103" t="s">
        <v>107</v>
      </c>
    </row>
    <row r="242" s="14" customFormat="true" ht="12.75" hidden="false" customHeight="false" outlineLevel="0" collapsed="false">
      <c r="A242" s="90" t="n">
        <v>123</v>
      </c>
      <c r="B242" s="91" t="n">
        <v>7.63338862404255</v>
      </c>
      <c r="C242" s="91" t="n">
        <v>7.63273891051319</v>
      </c>
      <c r="D242" s="91"/>
      <c r="E242" s="91" t="n">
        <f aca="false">AVERAGE(B242:C242)</f>
        <v>7.63306376727787</v>
      </c>
      <c r="F242" s="91" t="n">
        <f aca="false">C242-B242</f>
        <v>-0.000649713529364604</v>
      </c>
      <c r="G242" s="91" t="n">
        <f aca="false">ABS(F242)</f>
        <v>0.000649713529364604</v>
      </c>
      <c r="H242" s="90"/>
      <c r="I242" s="92"/>
      <c r="J242" s="93"/>
    </row>
    <row r="243" s="14" customFormat="true" ht="12.75" hidden="false" customHeight="false" outlineLevel="0" collapsed="false">
      <c r="A243" s="90" t="n">
        <v>126</v>
      </c>
      <c r="B243" s="95" t="n">
        <v>7.82073419887642</v>
      </c>
      <c r="C243" s="94" t="n">
        <v>7.82198795620555</v>
      </c>
      <c r="D243" s="94"/>
      <c r="E243" s="91" t="n">
        <f aca="false">AVERAGE(C243)</f>
        <v>7.82198795620555</v>
      </c>
      <c r="F243" s="91"/>
      <c r="G243" s="91"/>
      <c r="H243" s="90"/>
      <c r="I243" s="92"/>
      <c r="J243" s="93" t="s">
        <v>108</v>
      </c>
    </row>
    <row r="244" s="14" customFormat="true" ht="12.75" hidden="false" customHeight="false" outlineLevel="0" collapsed="false">
      <c r="A244" s="90" t="n">
        <v>221</v>
      </c>
      <c r="B244" s="91" t="n">
        <v>7.52483036530523</v>
      </c>
      <c r="C244" s="104" t="n">
        <v>7.52767594921929</v>
      </c>
      <c r="D244" s="94"/>
      <c r="E244" s="91" t="n">
        <f aca="false">AVERAGE(B244)</f>
        <v>7.52483036530523</v>
      </c>
      <c r="F244" s="91"/>
      <c r="G244" s="95"/>
      <c r="H244" s="90"/>
      <c r="I244" s="92"/>
      <c r="J244" s="93" t="s">
        <v>109</v>
      </c>
    </row>
    <row r="245" s="14" customFormat="true" ht="12.75" hidden="false" customHeight="false" outlineLevel="0" collapsed="false">
      <c r="A245" s="90" t="n">
        <v>232</v>
      </c>
      <c r="B245" s="95" t="n">
        <v>7.42411907355049</v>
      </c>
      <c r="C245" s="94" t="n">
        <v>7.42801040095927</v>
      </c>
      <c r="D245" s="94"/>
      <c r="E245" s="91" t="n">
        <f aca="false">AVERAGE(C245)</f>
        <v>7.42801040095927</v>
      </c>
      <c r="F245" s="91"/>
      <c r="G245" s="95"/>
      <c r="H245" s="90"/>
      <c r="I245" s="92"/>
      <c r="J245" s="93" t="s">
        <v>110</v>
      </c>
    </row>
    <row r="246" s="14" customFormat="true" ht="12.75" hidden="false" customHeight="false" outlineLevel="0" collapsed="false">
      <c r="A246" s="90" t="n">
        <v>237</v>
      </c>
      <c r="B246" s="91" t="n">
        <v>7.7063410354314</v>
      </c>
      <c r="C246" s="94" t="n">
        <v>7.70606095415971</v>
      </c>
      <c r="D246" s="94"/>
      <c r="E246" s="91" t="n">
        <f aca="false">AVERAGE(B246:C246)</f>
        <v>7.70620099479556</v>
      </c>
      <c r="F246" s="91" t="n">
        <f aca="false">C246-B246</f>
        <v>-0.000280081271690769</v>
      </c>
      <c r="G246" s="91" t="n">
        <f aca="false">ABS(F246)</f>
        <v>0.000280081271690769</v>
      </c>
      <c r="H246" s="90"/>
      <c r="I246" s="92"/>
      <c r="J246" s="93"/>
    </row>
    <row r="247" s="14" customFormat="true" ht="12.75" hidden="false" customHeight="false" outlineLevel="0" collapsed="false">
      <c r="A247" s="90" t="n">
        <v>239</v>
      </c>
      <c r="B247" s="91" t="n">
        <v>7.81506521766187</v>
      </c>
      <c r="C247" s="91" t="n">
        <v>7.81432588335194</v>
      </c>
      <c r="D247" s="91"/>
      <c r="E247" s="91" t="n">
        <f aca="false">AVERAGE(B247:C247)</f>
        <v>7.8146955505069</v>
      </c>
      <c r="F247" s="91" t="n">
        <f aca="false">C247-B247</f>
        <v>-0.000739334309935558</v>
      </c>
      <c r="G247" s="91" t="n">
        <f aca="false">ABS(F247)</f>
        <v>0.000739334309935558</v>
      </c>
      <c r="H247" s="90"/>
      <c r="I247" s="92"/>
      <c r="J247" s="93"/>
    </row>
    <row r="248" s="17" customFormat="true" ht="12.75" hidden="false" customHeight="false" outlineLevel="0" collapsed="false">
      <c r="A248" s="105" t="n">
        <v>290</v>
      </c>
      <c r="B248" s="96" t="n">
        <v>7.39698344651446</v>
      </c>
      <c r="C248" s="96" t="n">
        <v>7.39661690539811</v>
      </c>
      <c r="D248" s="96" t="n">
        <v>7.39394518877689</v>
      </c>
      <c r="E248" s="100" t="n">
        <f aca="false">AVERAGE(B248:D248)</f>
        <v>7.39584851356315</v>
      </c>
      <c r="F248" s="106"/>
      <c r="G248" s="107"/>
      <c r="H248" s="100" t="n">
        <f aca="false">STDEV(B248:D248)</f>
        <v>0.0016584848594449</v>
      </c>
      <c r="I248" s="108"/>
      <c r="J248" s="109"/>
      <c r="K248" s="28"/>
    </row>
    <row r="249" s="28" customFormat="true" ht="12.75" hidden="false" customHeight="false" outlineLevel="0" collapsed="false">
      <c r="A249" s="105" t="n">
        <v>291</v>
      </c>
      <c r="B249" s="96" t="n">
        <v>7.39222611403956</v>
      </c>
      <c r="C249" s="96" t="n">
        <v>7.39451368925594</v>
      </c>
      <c r="D249" s="96" t="n">
        <v>7.3925025653013</v>
      </c>
      <c r="E249" s="100" t="n">
        <f aca="false">AVERAGE(B249:D249)</f>
        <v>7.39308078953227</v>
      </c>
      <c r="F249" s="106"/>
      <c r="G249" s="107"/>
      <c r="H249" s="100" t="n">
        <f aca="false">STDEV(B249:D249)</f>
        <v>0.0012486022339438</v>
      </c>
      <c r="I249" s="108"/>
      <c r="J249" s="108"/>
    </row>
    <row r="250" s="17" customFormat="true" ht="12.75" hidden="false" customHeight="false" outlineLevel="0" collapsed="false">
      <c r="A250" s="105" t="n">
        <v>292</v>
      </c>
      <c r="B250" s="96" t="n">
        <v>7.39208210300713</v>
      </c>
      <c r="C250" s="96" t="n">
        <v>7.39207347612367</v>
      </c>
      <c r="D250" s="96" t="n">
        <v>7.39157127508053</v>
      </c>
      <c r="E250" s="100" t="n">
        <f aca="false">AVERAGE(B250:D250)</f>
        <v>7.39190895140378</v>
      </c>
      <c r="F250" s="106"/>
      <c r="G250" s="107"/>
      <c r="H250" s="100" t="n">
        <f aca="false">STDEV(B250:D250)</f>
        <v>0.000292468084138851</v>
      </c>
      <c r="I250" s="108"/>
      <c r="J250" s="108"/>
      <c r="K250" s="28"/>
    </row>
    <row r="251" s="17" customFormat="true" ht="12.75" hidden="false" customHeight="false" outlineLevel="0" collapsed="false">
      <c r="A251" s="105" t="n">
        <v>293</v>
      </c>
      <c r="B251" s="96" t="n">
        <v>7.39468307399512</v>
      </c>
      <c r="C251" s="96" t="n">
        <v>7.39393423491708</v>
      </c>
      <c r="D251" s="96" t="n">
        <v>7.39350105667438</v>
      </c>
      <c r="E251" s="100" t="n">
        <f aca="false">AVERAGE(B251:D251)</f>
        <v>7.39403945519553</v>
      </c>
      <c r="F251" s="106"/>
      <c r="G251" s="107"/>
      <c r="H251" s="100" t="n">
        <f aca="false">STDEV(B251:D251)</f>
        <v>0.000597992238143862</v>
      </c>
      <c r="I251" s="108"/>
      <c r="J251" s="108"/>
      <c r="K251" s="28"/>
    </row>
    <row r="252" s="17" customFormat="true" ht="12.75" hidden="false" customHeight="false" outlineLevel="0" collapsed="false">
      <c r="A252" s="105" t="n">
        <v>294</v>
      </c>
      <c r="B252" s="96" t="n">
        <v>7.39408057830389</v>
      </c>
      <c r="C252" s="96" t="n">
        <v>7.3929833626298</v>
      </c>
      <c r="D252" s="96" t="n">
        <v>7.39366003130284</v>
      </c>
      <c r="E252" s="100" t="n">
        <f aca="false">AVERAGE(B252:D252)</f>
        <v>7.39357465741218</v>
      </c>
      <c r="F252" s="106"/>
      <c r="G252" s="107"/>
      <c r="H252" s="100" t="n">
        <f aca="false">STDEV(B252:D252)</f>
        <v>0.000553567597292439</v>
      </c>
      <c r="I252" s="108"/>
      <c r="J252" s="108"/>
      <c r="K252" s="28"/>
      <c r="N252" s="110"/>
    </row>
    <row r="253" s="14" customFormat="true" ht="12.75" hidden="false" customHeight="false" outlineLevel="0" collapsed="false">
      <c r="A253" s="90" t="n">
        <v>312</v>
      </c>
      <c r="B253" s="91" t="n">
        <v>7.53400922378718</v>
      </c>
      <c r="C253" s="91" t="n">
        <v>7.53493032647575</v>
      </c>
      <c r="D253" s="91"/>
      <c r="E253" s="91" t="n">
        <f aca="false">AVERAGE(B253:C253)</f>
        <v>7.53446977513146</v>
      </c>
      <c r="F253" s="91" t="n">
        <f aca="false">C253-B253</f>
        <v>0.000921102688566045</v>
      </c>
      <c r="G253" s="91" t="n">
        <f aca="false">ABS(F253)</f>
        <v>0.000921102688566045</v>
      </c>
      <c r="H253" s="90"/>
      <c r="I253" s="92"/>
      <c r="J253" s="93"/>
    </row>
    <row r="254" s="14" customFormat="true" ht="12.75" hidden="false" customHeight="false" outlineLevel="0" collapsed="false">
      <c r="A254" s="90" t="n">
        <v>322</v>
      </c>
      <c r="B254" s="91" t="n">
        <v>7.36794635198531</v>
      </c>
      <c r="C254" s="91" t="n">
        <v>7.36799143424639</v>
      </c>
      <c r="D254" s="91"/>
      <c r="E254" s="91" t="n">
        <f aca="false">AVERAGE(B254:C254)</f>
        <v>7.36796889311585</v>
      </c>
      <c r="F254" s="91" t="n">
        <f aca="false">C254-B254</f>
        <v>4.50822610780222E-005</v>
      </c>
      <c r="G254" s="91" t="n">
        <f aca="false">ABS(F254)</f>
        <v>4.50822610780222E-005</v>
      </c>
      <c r="H254" s="90"/>
      <c r="I254" s="92"/>
      <c r="J254" s="93"/>
    </row>
    <row r="255" s="14" customFormat="true" ht="12.75" hidden="false" customHeight="false" outlineLevel="0" collapsed="false">
      <c r="A255" s="90" t="n">
        <v>326</v>
      </c>
      <c r="B255" s="91" t="n">
        <v>7.60553587610221</v>
      </c>
      <c r="C255" s="91" t="n">
        <v>7.60628959015459</v>
      </c>
      <c r="D255" s="91"/>
      <c r="E255" s="91" t="n">
        <f aca="false">AVERAGE(B255:C255)</f>
        <v>7.6059127331284</v>
      </c>
      <c r="F255" s="91" t="n">
        <f aca="false">C255-B255</f>
        <v>0.00075371405238478</v>
      </c>
      <c r="G255" s="91" t="n">
        <f aca="false">ABS(F255)</f>
        <v>0.00075371405238478</v>
      </c>
      <c r="H255" s="90"/>
      <c r="I255" s="92"/>
      <c r="J255" s="93"/>
    </row>
    <row r="256" s="14" customFormat="true" ht="12.75" hidden="false" customHeight="false" outlineLevel="0" collapsed="false">
      <c r="A256" s="88" t="n">
        <v>329</v>
      </c>
      <c r="B256" s="111" t="n">
        <v>7.78135544415057</v>
      </c>
      <c r="C256" s="111" t="n">
        <v>7.78077558222013</v>
      </c>
      <c r="D256" s="111"/>
      <c r="E256" s="111" t="n">
        <f aca="false">AVERAGE(B256:C256)</f>
        <v>7.78106551318535</v>
      </c>
      <c r="F256" s="111" t="n">
        <f aca="false">C256-B256</f>
        <v>-0.000579861930432024</v>
      </c>
      <c r="G256" s="111" t="n">
        <f aca="false">ABS(F256)</f>
        <v>0.000579861930432024</v>
      </c>
      <c r="H256" s="88"/>
      <c r="I256" s="112"/>
      <c r="J256" s="93"/>
    </row>
    <row r="257" customFormat="false" ht="12.75" hidden="false" customHeight="false" outlineLevel="0" collapsed="false">
      <c r="A257" s="6" t="s">
        <v>49</v>
      </c>
      <c r="C257" s="35"/>
      <c r="F257" s="113" t="n">
        <f aca="false">AVERAGE(F227:F256)</f>
        <v>0.00248470133017136</v>
      </c>
      <c r="G257" s="114" t="n">
        <f aca="false">AVERAGE(G227:G256)</f>
        <v>0.0011087541836496</v>
      </c>
      <c r="H257" s="115"/>
      <c r="I257" s="116" t="n">
        <f aca="false">AVERAGE(G227:H256)</f>
        <v>0.00106104794743823</v>
      </c>
      <c r="N257" s="6"/>
      <c r="O257" s="40"/>
      <c r="P257" s="35"/>
      <c r="Q257" s="35"/>
      <c r="R257" s="7"/>
    </row>
    <row r="258" customFormat="false" ht="12.75" hidden="false" customHeight="false" outlineLevel="0" collapsed="false">
      <c r="A258" s="6" t="s">
        <v>50</v>
      </c>
      <c r="C258" s="35"/>
      <c r="F258" s="113" t="n">
        <f aca="false">STDEV(F227:F256)</f>
        <v>0.0113123367794784</v>
      </c>
      <c r="G258" s="114" t="n">
        <f aca="false">STDEV(G227:G256)</f>
        <v>0.000886770440516167</v>
      </c>
      <c r="H258" s="115"/>
      <c r="I258" s="116" t="n">
        <f aca="false">STDEV(G227:H256)</f>
        <v>0.000827676757177854</v>
      </c>
      <c r="N258" s="6"/>
      <c r="O258" s="40"/>
      <c r="P258" s="35"/>
      <c r="Q258" s="35"/>
      <c r="R258" s="7"/>
    </row>
    <row r="260" customFormat="false" ht="12.75" hidden="false" customHeight="false" outlineLevel="0" collapsed="false">
      <c r="A260" s="0" t="s">
        <v>51</v>
      </c>
      <c r="M260" s="27"/>
      <c r="N260" s="27"/>
      <c r="O260" s="27"/>
      <c r="P260" s="27"/>
      <c r="Q260" s="27"/>
      <c r="R260" s="35"/>
      <c r="S260" s="27"/>
      <c r="T260" s="27"/>
      <c r="U260" s="27"/>
    </row>
    <row r="261" customFormat="false" ht="12.75" hidden="false" customHeight="false" outlineLevel="0" collapsed="false">
      <c r="A261" s="0" t="s">
        <v>38</v>
      </c>
      <c r="C261" s="1" t="s">
        <v>52</v>
      </c>
      <c r="D261" s="26" t="s">
        <v>42</v>
      </c>
      <c r="E261" s="66" t="s">
        <v>43</v>
      </c>
      <c r="F261" s="87" t="s">
        <v>44</v>
      </c>
      <c r="M261" s="71"/>
      <c r="N261" s="72"/>
      <c r="O261" s="28"/>
      <c r="P261" s="28"/>
      <c r="Q261" s="28"/>
      <c r="R261" s="35"/>
      <c r="S261" s="27"/>
      <c r="T261" s="27"/>
      <c r="U261" s="27"/>
    </row>
    <row r="262" customFormat="false" ht="12.75" hidden="false" customHeight="false" outlineLevel="0" collapsed="false">
      <c r="A262" s="29" t="s">
        <v>105</v>
      </c>
      <c r="B262" s="30"/>
      <c r="C262" s="30"/>
      <c r="D262" s="88"/>
      <c r="E262" s="31" t="s">
        <v>42</v>
      </c>
      <c r="F262" s="89" t="s">
        <v>48</v>
      </c>
      <c r="G262" s="30"/>
      <c r="M262" s="71"/>
      <c r="N262" s="72"/>
      <c r="O262" s="28"/>
      <c r="P262" s="28"/>
      <c r="Q262" s="28"/>
      <c r="R262" s="35"/>
      <c r="S262" s="27"/>
      <c r="T262" s="27"/>
      <c r="U262" s="27"/>
    </row>
    <row r="263" s="14" customFormat="true" ht="12.75" hidden="false" customHeight="false" outlineLevel="0" collapsed="false">
      <c r="A263" s="90" t="n">
        <v>26</v>
      </c>
      <c r="B263" s="91" t="n">
        <v>7.81329422857282</v>
      </c>
      <c r="C263" s="91"/>
      <c r="D263" s="117"/>
      <c r="E263" s="118"/>
      <c r="F263" s="117"/>
      <c r="G263" s="91"/>
      <c r="H263" s="90"/>
      <c r="I263" s="92"/>
      <c r="J263" s="93"/>
    </row>
    <row r="264" s="14" customFormat="true" ht="12.75" hidden="false" customHeight="false" outlineLevel="0" collapsed="false">
      <c r="A264" s="90" t="n">
        <v>27</v>
      </c>
      <c r="B264" s="91" t="n">
        <f aca="false">E228</f>
        <v>7.81300938058162</v>
      </c>
      <c r="C264" s="91"/>
      <c r="D264" s="117"/>
      <c r="E264" s="118"/>
      <c r="F264" s="117"/>
      <c r="G264" s="91"/>
      <c r="H264" s="90"/>
      <c r="I264" s="92"/>
      <c r="J264" s="93"/>
    </row>
    <row r="265" s="14" customFormat="true" ht="12.75" hidden="false" customHeight="false" outlineLevel="0" collapsed="false">
      <c r="A265" s="90"/>
      <c r="B265" s="91"/>
      <c r="C265" s="91" t="n">
        <f aca="false">AVERAGE(B263:B264)</f>
        <v>7.81315180457722</v>
      </c>
      <c r="D265" s="117" t="n">
        <f aca="false">B264-B263</f>
        <v>-0.000284847991199655</v>
      </c>
      <c r="E265" s="117" t="n">
        <f aca="false">ABS(D265)</f>
        <v>0.000284847991199655</v>
      </c>
      <c r="F265" s="117"/>
      <c r="G265" s="91"/>
      <c r="H265" s="90"/>
      <c r="I265" s="92"/>
      <c r="J265" s="93"/>
    </row>
    <row r="266" s="14" customFormat="true" ht="12.75" hidden="false" customHeight="false" outlineLevel="0" collapsed="false">
      <c r="A266" s="90" t="n">
        <v>47</v>
      </c>
      <c r="B266" s="91" t="n">
        <v>7.32633227205258</v>
      </c>
      <c r="C266" s="91"/>
      <c r="D266" s="117"/>
      <c r="E266" s="117"/>
      <c r="F266" s="117"/>
      <c r="G266" s="91"/>
      <c r="H266" s="90"/>
      <c r="I266" s="92"/>
      <c r="J266" s="93"/>
    </row>
    <row r="267" s="14" customFormat="true" ht="12.75" hidden="false" customHeight="false" outlineLevel="0" collapsed="false">
      <c r="A267" s="90" t="n">
        <v>48</v>
      </c>
      <c r="B267" s="91" t="n">
        <v>7.32633009059697</v>
      </c>
      <c r="C267" s="91"/>
      <c r="D267" s="117"/>
      <c r="E267" s="117"/>
      <c r="F267" s="117"/>
      <c r="G267" s="91"/>
      <c r="H267" s="90"/>
      <c r="I267" s="92"/>
      <c r="J267" s="93"/>
    </row>
    <row r="268" s="14" customFormat="true" ht="12.75" hidden="false" customHeight="false" outlineLevel="0" collapsed="false">
      <c r="A268" s="90"/>
      <c r="B268" s="91"/>
      <c r="C268" s="91" t="n">
        <f aca="false">AVERAGE(B266:B267)</f>
        <v>7.32633118132477</v>
      </c>
      <c r="D268" s="117" t="n">
        <f aca="false">B267-B266</f>
        <v>-2.18145561348138E-006</v>
      </c>
      <c r="E268" s="117" t="n">
        <f aca="false">ABS(D268)</f>
        <v>2.18145561348138E-006</v>
      </c>
      <c r="F268" s="117"/>
      <c r="G268" s="91"/>
      <c r="H268" s="90"/>
      <c r="I268" s="92"/>
      <c r="J268" s="93"/>
    </row>
    <row r="269" s="14" customFormat="true" ht="12.75" hidden="false" customHeight="false" outlineLevel="0" collapsed="false">
      <c r="A269" s="90" t="n">
        <v>108</v>
      </c>
      <c r="B269" s="91" t="n">
        <v>7.48494119034787</v>
      </c>
      <c r="C269" s="91"/>
      <c r="D269" s="117"/>
      <c r="E269" s="117"/>
      <c r="F269" s="117"/>
      <c r="G269" s="91"/>
      <c r="H269" s="90"/>
      <c r="I269" s="92"/>
      <c r="J269" s="93"/>
    </row>
    <row r="270" s="14" customFormat="true" ht="12.75" hidden="false" customHeight="false" outlineLevel="0" collapsed="false">
      <c r="A270" s="90" t="n">
        <v>109</v>
      </c>
      <c r="B270" s="91" t="n">
        <f aca="false">E240</f>
        <v>7.48436771557971</v>
      </c>
      <c r="C270" s="91"/>
      <c r="D270" s="117"/>
      <c r="E270" s="117"/>
      <c r="F270" s="117"/>
      <c r="G270" s="91"/>
      <c r="H270" s="90"/>
      <c r="I270" s="92"/>
      <c r="J270" s="93"/>
    </row>
    <row r="271" s="14" customFormat="true" ht="12.75" hidden="false" customHeight="false" outlineLevel="0" collapsed="false">
      <c r="A271" s="90"/>
      <c r="B271" s="91"/>
      <c r="C271" s="91" t="n">
        <f aca="false">AVERAGE(B269:B270)</f>
        <v>7.48465445296379</v>
      </c>
      <c r="D271" s="117" t="n">
        <f aca="false">B270-B269</f>
        <v>-0.000573474768166271</v>
      </c>
      <c r="E271" s="117" t="n">
        <f aca="false">ABS(D271)</f>
        <v>0.000573474768166271</v>
      </c>
      <c r="F271" s="117"/>
      <c r="G271" s="91"/>
      <c r="H271" s="90"/>
      <c r="I271" s="92"/>
      <c r="J271" s="93"/>
    </row>
    <row r="272" s="14" customFormat="true" ht="12.75" hidden="false" customHeight="false" outlineLevel="0" collapsed="false">
      <c r="A272" s="90" t="n">
        <v>221</v>
      </c>
      <c r="B272" s="91" t="n">
        <f aca="false">E244</f>
        <v>7.52483036530523</v>
      </c>
      <c r="C272" s="91"/>
      <c r="D272" s="117"/>
      <c r="E272" s="117"/>
      <c r="F272" s="117"/>
      <c r="G272" s="91"/>
      <c r="H272" s="90"/>
      <c r="I272" s="92"/>
      <c r="J272" s="93"/>
    </row>
    <row r="273" s="14" customFormat="true" ht="12.75" hidden="false" customHeight="false" outlineLevel="0" collapsed="false">
      <c r="A273" s="90" t="n">
        <v>222</v>
      </c>
      <c r="B273" s="91" t="n">
        <v>7.52661152919879</v>
      </c>
      <c r="C273" s="91"/>
      <c r="D273" s="117"/>
      <c r="E273" s="117"/>
      <c r="F273" s="117"/>
      <c r="G273" s="91"/>
      <c r="H273" s="90"/>
      <c r="I273" s="92"/>
      <c r="J273" s="93"/>
    </row>
    <row r="274" s="14" customFormat="true" ht="12.75" hidden="false" customHeight="false" outlineLevel="0" collapsed="false">
      <c r="A274" s="90"/>
      <c r="B274" s="91"/>
      <c r="C274" s="91" t="n">
        <f aca="false">AVERAGE(B272:B273)</f>
        <v>7.52572094725201</v>
      </c>
      <c r="D274" s="117" t="n">
        <f aca="false">B273-B272</f>
        <v>0.00178116389355587</v>
      </c>
      <c r="E274" s="119" t="n">
        <f aca="false">ABS(D274)</f>
        <v>0.00178116389355587</v>
      </c>
      <c r="F274" s="117"/>
      <c r="G274" s="91"/>
      <c r="H274" s="90"/>
      <c r="I274" s="92"/>
      <c r="J274" s="93"/>
    </row>
    <row r="275" s="14" customFormat="true" ht="12.75" hidden="false" customHeight="false" outlineLevel="0" collapsed="false">
      <c r="A275" s="105" t="n">
        <v>290</v>
      </c>
      <c r="B275" s="91" t="n">
        <f aca="false">E248</f>
        <v>7.39584851356315</v>
      </c>
      <c r="C275" s="91"/>
      <c r="D275" s="117"/>
      <c r="E275" s="117"/>
      <c r="F275" s="117"/>
      <c r="G275" s="91"/>
      <c r="H275" s="90"/>
      <c r="I275" s="92"/>
      <c r="J275" s="93"/>
    </row>
    <row r="276" s="14" customFormat="true" ht="12.75" hidden="false" customHeight="false" outlineLevel="0" collapsed="false">
      <c r="A276" s="105" t="n">
        <v>291</v>
      </c>
      <c r="B276" s="91" t="n">
        <f aca="false">E249</f>
        <v>7.39308078953227</v>
      </c>
      <c r="C276" s="91"/>
      <c r="D276" s="117"/>
      <c r="E276" s="117"/>
      <c r="F276" s="117"/>
      <c r="G276" s="91"/>
      <c r="H276" s="90"/>
      <c r="I276" s="92"/>
      <c r="J276" s="93"/>
    </row>
    <row r="277" s="14" customFormat="true" ht="12.75" hidden="false" customHeight="false" outlineLevel="0" collapsed="false">
      <c r="A277" s="105" t="n">
        <v>292</v>
      </c>
      <c r="B277" s="91" t="n">
        <f aca="false">E250</f>
        <v>7.39190895140378</v>
      </c>
      <c r="C277" s="91"/>
      <c r="D277" s="117"/>
      <c r="E277" s="117"/>
      <c r="F277" s="117"/>
      <c r="G277" s="91"/>
      <c r="H277" s="90"/>
      <c r="I277" s="92"/>
      <c r="J277" s="93"/>
    </row>
    <row r="278" s="14" customFormat="true" ht="12.75" hidden="false" customHeight="false" outlineLevel="0" collapsed="false">
      <c r="A278" s="105" t="n">
        <v>293</v>
      </c>
      <c r="B278" s="91" t="n">
        <f aca="false">E251</f>
        <v>7.39403945519553</v>
      </c>
      <c r="C278" s="91"/>
      <c r="D278" s="117"/>
      <c r="E278" s="117"/>
      <c r="F278" s="117"/>
      <c r="G278" s="91"/>
      <c r="H278" s="90"/>
      <c r="I278" s="92"/>
      <c r="J278" s="93"/>
    </row>
    <row r="279" s="14" customFormat="true" ht="12.75" hidden="false" customHeight="false" outlineLevel="0" collapsed="false">
      <c r="A279" s="105" t="n">
        <v>294</v>
      </c>
      <c r="B279" s="91" t="n">
        <f aca="false">E252</f>
        <v>7.39357465741218</v>
      </c>
      <c r="C279" s="91"/>
      <c r="D279" s="117"/>
      <c r="E279" s="117"/>
      <c r="F279" s="117"/>
      <c r="G279" s="91"/>
      <c r="H279" s="90"/>
      <c r="I279" s="92"/>
      <c r="J279" s="93"/>
    </row>
    <row r="280" s="14" customFormat="true" ht="12.75" hidden="false" customHeight="false" outlineLevel="0" collapsed="false">
      <c r="A280" s="90"/>
      <c r="B280" s="91"/>
      <c r="C280" s="91" t="n">
        <f aca="false">AVERAGE(B275:B279)</f>
        <v>7.39369047342138</v>
      </c>
      <c r="D280" s="117"/>
      <c r="E280" s="117"/>
      <c r="F280" s="117" t="n">
        <f aca="false">STDEV(B275:B279)</f>
        <v>0.00144376885477167</v>
      </c>
      <c r="G280" s="91"/>
      <c r="H280" s="90"/>
      <c r="I280" s="92"/>
      <c r="J280" s="93"/>
    </row>
    <row r="281" s="14" customFormat="true" ht="12.75" hidden="false" customHeight="false" outlineLevel="0" collapsed="false">
      <c r="A281" s="90" t="n">
        <v>311</v>
      </c>
      <c r="B281" s="91" t="n">
        <v>7.53521977528675</v>
      </c>
      <c r="C281" s="91"/>
      <c r="D281" s="117"/>
      <c r="E281" s="117"/>
      <c r="F281" s="117"/>
      <c r="G281" s="91"/>
      <c r="H281" s="90"/>
      <c r="I281" s="92"/>
      <c r="J281" s="93"/>
    </row>
    <row r="282" s="14" customFormat="true" ht="12.75" hidden="false" customHeight="false" outlineLevel="0" collapsed="false">
      <c r="A282" s="90" t="n">
        <v>312</v>
      </c>
      <c r="B282" s="91" t="n">
        <f aca="false">E253</f>
        <v>7.53446977513146</v>
      </c>
      <c r="C282" s="91"/>
      <c r="D282" s="117"/>
      <c r="E282" s="117"/>
      <c r="F282" s="117"/>
      <c r="G282" s="91"/>
      <c r="H282" s="90"/>
      <c r="I282" s="92"/>
      <c r="J282" s="93"/>
    </row>
    <row r="283" s="14" customFormat="true" ht="12.75" hidden="false" customHeight="false" outlineLevel="0" collapsed="false">
      <c r="A283" s="88"/>
      <c r="B283" s="111"/>
      <c r="C283" s="111" t="n">
        <f aca="false">AVERAGE(B281:B282)</f>
        <v>7.53484477520911</v>
      </c>
      <c r="D283" s="120" t="n">
        <f aca="false">B282-B281</f>
        <v>-0.000750000155280262</v>
      </c>
      <c r="E283" s="120" t="n">
        <f aca="false">ABS(D283)</f>
        <v>0.000750000155280262</v>
      </c>
      <c r="F283" s="120"/>
      <c r="G283" s="111"/>
      <c r="H283" s="90"/>
      <c r="I283" s="92"/>
      <c r="J283" s="93"/>
    </row>
    <row r="284" customFormat="false" ht="12.75" hidden="false" customHeight="false" outlineLevel="0" collapsed="false">
      <c r="A284" s="6" t="s">
        <v>49</v>
      </c>
      <c r="D284" s="114" t="n">
        <f aca="false">AVERAGE(D263:D283)</f>
        <v>3.41319046592403E-005</v>
      </c>
      <c r="E284" s="114" t="n">
        <f aca="false">AVERAGE(E263:E283)</f>
        <v>0.000678333652763108</v>
      </c>
      <c r="F284" s="115"/>
      <c r="G284" s="116" t="n">
        <f aca="false">AVERAGE(E263:F283)</f>
        <v>0.000805906186431201</v>
      </c>
    </row>
    <row r="285" customFormat="false" ht="12.75" hidden="false" customHeight="false" outlineLevel="0" collapsed="false">
      <c r="A285" s="6" t="s">
        <v>50</v>
      </c>
      <c r="D285" s="114" t="n">
        <f aca="false">STDEV(D263:D283)</f>
        <v>0.00101725569064661</v>
      </c>
      <c r="E285" s="114" t="n">
        <f aca="false">STDEV(E263:E283)</f>
        <v>0.000679039537294268</v>
      </c>
      <c r="F285" s="115"/>
      <c r="G285" s="116" t="n">
        <f aca="false">STDEV(E263:F283)</f>
        <v>0.000683025814040752</v>
      </c>
    </row>
    <row r="287" customFormat="false" ht="12.75" hidden="false" customHeight="false" outlineLevel="0" collapsed="false">
      <c r="A287" s="49" t="s">
        <v>56</v>
      </c>
      <c r="C287" s="83" t="n">
        <v>0.0011</v>
      </c>
      <c r="D287" s="35"/>
      <c r="E287" s="35"/>
      <c r="F287" s="35"/>
      <c r="G287" s="7"/>
      <c r="N287" s="1"/>
    </row>
    <row r="290" customFormat="false" ht="12.75" hidden="false" customHeight="false" outlineLevel="0" collapsed="false">
      <c r="A290" s="50" t="s">
        <v>111</v>
      </c>
      <c r="B290" s="50"/>
      <c r="C290" s="50"/>
      <c r="D290" s="50"/>
      <c r="E290" s="50"/>
      <c r="F290" s="50"/>
      <c r="G290" s="50"/>
      <c r="H290" s="50"/>
      <c r="I290" s="50"/>
      <c r="J290" s="50"/>
      <c r="K290" s="50"/>
    </row>
    <row r="291" customFormat="false" ht="12.75" hidden="false" customHeight="false" outlineLevel="0" collapsed="false">
      <c r="E291" s="0"/>
      <c r="F291" s="0"/>
      <c r="G291" s="0"/>
      <c r="H291" s="0"/>
    </row>
    <row r="292" customFormat="false" ht="12.75" hidden="false" customHeight="false" outlineLevel="0" collapsed="false">
      <c r="A292" s="121" t="n">
        <v>40666</v>
      </c>
      <c r="B292" s="1" t="s">
        <v>112</v>
      </c>
      <c r="E292" s="0"/>
      <c r="F292" s="0"/>
      <c r="G292" s="0"/>
      <c r="H292" s="0"/>
    </row>
  </sheetData>
  <mergeCells count="8">
    <mergeCell ref="B6:I8"/>
    <mergeCell ref="A10:I11"/>
    <mergeCell ref="A13:I14"/>
    <mergeCell ref="D23:I25"/>
    <mergeCell ref="D98:I100"/>
    <mergeCell ref="D192:H194"/>
    <mergeCell ref="D205:H207"/>
    <mergeCell ref="D210:H2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15:39:45Z</dcterms:created>
  <dc:creator>Kozyr, Alexander</dc:creator>
  <dc:description/>
  <dc:language>en-US</dc:language>
  <cp:lastModifiedBy>ako</cp:lastModifiedBy>
  <dcterms:modified xsi:type="dcterms:W3CDTF">2011-06-01T21:00:19Z</dcterms:modified>
  <cp:revision>0</cp:revision>
  <dc:subject/>
  <dc:title/>
</cp:coreProperties>
</file>