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Metadata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cruise </t>
  </si>
  <si>
    <t xml:space="preserve">2008-27</t>
  </si>
  <si>
    <t xml:space="preserve">ship</t>
  </si>
  <si>
    <t xml:space="preserve">Tully</t>
  </si>
  <si>
    <t xml:space="preserve">dates </t>
  </si>
  <si>
    <t xml:space="preserve">August 13-August 28 2008</t>
  </si>
  <si>
    <t xml:space="preserve">Chief Scientist  </t>
  </si>
  <si>
    <t xml:space="preserve">Marie Robert</t>
  </si>
  <si>
    <t xml:space="preserve">Reference:</t>
  </si>
  <si>
    <t xml:space="preserve">Miller, L.A., M. Davelaar, W.K. Johnson, and J. Linguanti, 2009. Line P Inorganic Carbon Data Set, Cruise 2008-27, August 2008. Institute of Ocean Sciences, Fisheries and Oceans Canada, Sidney, BC, Canada.</t>
  </si>
  <si>
    <t xml:space="preserve"> </t>
  </si>
  <si>
    <t xml:space="preserve">TIC and alkalinity collected in 500-ml glass bottles with ground glass stoppers sealed with Apiezon M grease, elastic bands, and plastic clips.</t>
  </si>
  <si>
    <t xml:space="preserve">Poisoned w/ 100 microlitres saturated HgCl2</t>
  </si>
  <si>
    <t xml:space="preserve">Alkalinity and TIC analyses were stored at 4 C in the dark and analyzed ashore from the same glass bottle.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technique for standardization </t>
  </si>
  <si>
    <t xml:space="preserve">CRM water</t>
  </si>
  <si>
    <t xml:space="preserve">analysis temperature (C)</t>
  </si>
  <si>
    <t xml:space="preserve">Standard used:</t>
  </si>
  <si>
    <t xml:space="preserve">Dickson CRM </t>
  </si>
  <si>
    <t xml:space="preserve">certified value</t>
  </si>
  <si>
    <t xml:space="preserve">1998.37+/-0.54</t>
  </si>
  <si>
    <t xml:space="preserve">IOS standard</t>
  </si>
  <si>
    <t xml:space="preserve">calibrated value</t>
  </si>
  <si>
    <t xml:space="preserve">2036.68+/-0.4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Unstable analysis</t>
  </si>
  <si>
    <t xml:space="preserve">Low relative to historical experience, inconsistent w/alk &amp; pH</t>
  </si>
  <si>
    <t xml:space="preserve">Inconsistent w/Alk &amp; pH</t>
  </si>
  <si>
    <t xml:space="preserve">C parameters inconsistent</t>
  </si>
  <si>
    <t xml:space="preserve">Large difference between replicates</t>
  </si>
  <si>
    <t xml:space="preserve">Different from replicate niskins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Difference</t>
  </si>
  <si>
    <t xml:space="preserve">Absolute</t>
  </si>
  <si>
    <t xml:space="preserve">id</t>
  </si>
  <si>
    <t xml:space="preserve">umol/kg</t>
  </si>
  <si>
    <t xml:space="preserve">average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Average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Modified gran plot</t>
  </si>
  <si>
    <t xml:space="preserve">Dickson CRM</t>
  </si>
  <si>
    <t xml:space="preserve">2175.56 ± 0.67</t>
  </si>
  <si>
    <t xml:space="preserve">2205.41 ± 0.43</t>
  </si>
  <si>
    <t xml:space="preserve">Acid batch </t>
  </si>
  <si>
    <t xml:space="preserve">acid concentration</t>
  </si>
  <si>
    <t xml:space="preserve">sample weight</t>
  </si>
  <si>
    <t xml:space="preserve">70-80 grams </t>
  </si>
  <si>
    <t xml:space="preserve">Poor calibration</t>
  </si>
  <si>
    <t xml:space="preserve">High outlier, inconsistent w/TIC &amp; pH</t>
  </si>
  <si>
    <t xml:space="preserve">Inconsistent w/TIC &amp; pH</t>
  </si>
  <si>
    <t xml:space="preserve">High outlier; inconsistent w/TIC &amp; pH</t>
  </si>
  <si>
    <t xml:space="preserve">Poor endpoint; inconsistent w/TIC &amp; pH</t>
  </si>
  <si>
    <t xml:space="preserve">C parameters inconsistent; Poor endpoint</t>
  </si>
  <si>
    <t xml:space="preserve">High outlier, unstable analysis</t>
  </si>
  <si>
    <t xml:space="preserve">High outlier</t>
  </si>
  <si>
    <t xml:space="preserve">Poor calibration; inconsistent w/TIC &amp; pH</t>
  </si>
  <si>
    <t xml:space="preserve">pH</t>
  </si>
  <si>
    <t xml:space="preserve">All samples were collected directly from the rosette into 10-cm spectrophotometer cells</t>
  </si>
  <si>
    <t xml:space="preserve">Spectrophotometric</t>
  </si>
  <si>
    <t xml:space="preserve">pH scale:</t>
  </si>
  <si>
    <t xml:space="preserve">Total hydrogen ion concentration</t>
  </si>
  <si>
    <t xml:space="preserve">Analysis temperature:</t>
  </si>
  <si>
    <t xml:space="preserve">25 C</t>
  </si>
  <si>
    <t xml:space="preserve">Dye:</t>
  </si>
  <si>
    <t xml:space="preserve">m-Cresol Purple</t>
  </si>
  <si>
    <t xml:space="preserve">Concentration:</t>
  </si>
  <si>
    <t xml:space="preserve">≥ 2 mmol/L</t>
  </si>
  <si>
    <t xml:space="preserve">pH:</t>
  </si>
  <si>
    <t xml:space="preserve">Absorbance ratio (578nm/474nm):</t>
  </si>
  <si>
    <t xml:space="preserve">pH perturbation by dye addition:</t>
  </si>
  <si>
    <t xml:space="preserve">0.0027±0.0022</t>
  </si>
  <si>
    <t xml:space="preserve">Stability constants:</t>
  </si>
  <si>
    <t xml:space="preserve">Dickson, A.G., Sabine, C.L., and Christian, J.R. (Eds.) 2007. Guide to best practices for ocean CO2 measurements. PICES Special Publication 3, 191 pp.</t>
  </si>
  <si>
    <t xml:space="preserve">Spectrophotometer model:</t>
  </si>
  <si>
    <t xml:space="preserve">Agilent 8543</t>
  </si>
  <si>
    <t xml:space="preserve">Accuracy: </t>
  </si>
  <si>
    <t xml:space="preserve">Peak wavelengths confirmed to within 1 nm by spectrophotometric scans of a sealed HoO standard</t>
  </si>
  <si>
    <t xml:space="preserve">Stability:</t>
  </si>
  <si>
    <t xml:space="preserve">Self tests were run and passed</t>
  </si>
  <si>
    <t xml:space="preserve">Absorbance change at 730 nm w/dye addition:</t>
  </si>
  <si>
    <t xml:space="preserve">0.004±0.014</t>
  </si>
  <si>
    <t xml:space="preserve">Unstable analysis; inconsistent w/TIC &amp; Alk</t>
  </si>
  <si>
    <t xml:space="preserve">Unstable background; inconsistent w/TIC &amp; Alk</t>
  </si>
  <si>
    <t xml:space="preserve">Inconsistent w/TIC &amp; Alk</t>
  </si>
  <si>
    <t xml:space="preserve">Unstable analysis, large difference between replicates</t>
  </si>
  <si>
    <t xml:space="preserve">C parameters inconsistent; Unstable background</t>
  </si>
  <si>
    <t xml:space="preserve">Sample ID</t>
  </si>
  <si>
    <t xml:space="preserve">abs diff</t>
  </si>
  <si>
    <t xml:space="preserve">Unstable analyses</t>
  </si>
  <si>
    <t xml:space="preserve">Unstable background</t>
  </si>
  <si>
    <t xml:space="preserve">stdev</t>
  </si>
  <si>
    <t xml:space="preserve">Version control</t>
  </si>
  <si>
    <t xml:space="preserve">First archived</t>
  </si>
  <si>
    <t xml:space="preserve">Temperature and nutrient data added; raw data remo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0.0"/>
    <numFmt numFmtId="168" formatCode="0.0000"/>
    <numFmt numFmtId="169" formatCode="0"/>
    <numFmt numFmtId="170" formatCode="0.000"/>
    <numFmt numFmtId="171" formatCode="0.00000"/>
    <numFmt numFmtId="172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 MT"/>
      <family val="2"/>
    </font>
    <font>
      <sz val="10"/>
      <color rgb="FFFF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1" activePane="bottomLeft" state="split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0" t="s">
        <v>0</v>
      </c>
      <c r="B1" s="0"/>
      <c r="C1" s="0" t="s">
        <v>1</v>
      </c>
      <c r="D1" s="0"/>
    </row>
    <row r="2" customFormat="false" ht="12.75" hidden="false" customHeight="false" outlineLevel="0" collapsed="false">
      <c r="A2" s="0" t="s">
        <v>2</v>
      </c>
      <c r="B2" s="0"/>
      <c r="C2" s="0" t="s">
        <v>3</v>
      </c>
      <c r="D2" s="0"/>
    </row>
    <row r="3" customFormat="false" ht="12.75" hidden="false" customHeight="false" outlineLevel="0" collapsed="false">
      <c r="A3" s="0" t="s">
        <v>4</v>
      </c>
      <c r="B3" s="0"/>
      <c r="C3" s="0" t="s">
        <v>5</v>
      </c>
      <c r="D3" s="0"/>
    </row>
    <row r="4" customFormat="false" ht="12.75" hidden="false" customHeight="false" outlineLevel="0" collapsed="false">
      <c r="A4" s="0" t="s">
        <v>6</v>
      </c>
      <c r="B4" s="0"/>
      <c r="C4" s="0" t="s">
        <v>7</v>
      </c>
      <c r="D4" s="0"/>
    </row>
    <row r="5" customFormat="false" ht="12.75" hidden="false" customHeight="false" outlineLevel="0" collapsed="false">
      <c r="B5" s="0"/>
      <c r="C5" s="0"/>
      <c r="D5" s="0"/>
    </row>
    <row r="6" customFormat="false" ht="38.25" hidden="false" customHeight="true" outlineLevel="0" collapsed="false">
      <c r="A6" s="2" t="s">
        <v>8</v>
      </c>
      <c r="B6" s="3" t="s">
        <v>9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0" t="s">
        <v>10</v>
      </c>
      <c r="B7" s="0"/>
      <c r="C7" s="0"/>
      <c r="D7" s="0"/>
    </row>
    <row r="8" customFormat="false" ht="25.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0" t="s">
        <v>12</v>
      </c>
      <c r="B9" s="0"/>
      <c r="C9" s="0"/>
      <c r="D9" s="0"/>
      <c r="J9" s="4"/>
    </row>
    <row r="10" customFormat="false" ht="12.75" hidden="false" customHeight="false" outlineLevel="0" collapsed="false">
      <c r="A10" s="0" t="s">
        <v>13</v>
      </c>
      <c r="B10" s="0"/>
      <c r="C10" s="0"/>
      <c r="D10" s="0"/>
      <c r="J10" s="4"/>
    </row>
    <row r="11" customFormat="false" ht="12.75" hidden="false" customHeight="false" outlineLevel="0" collapsed="false">
      <c r="B11" s="0"/>
      <c r="C11" s="0"/>
      <c r="D11" s="0"/>
      <c r="J11" s="4"/>
    </row>
    <row r="12" customFormat="false" ht="25.5" hidden="false" customHeight="true" outlineLevel="0" collapsed="false">
      <c r="A12" s="3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B13" s="0"/>
      <c r="C13" s="0"/>
      <c r="D13" s="0"/>
      <c r="J13" s="4"/>
    </row>
    <row r="14" customFormat="false" ht="12.75" hidden="false" customHeight="fals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5" t="s">
        <v>16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0" t="s">
        <v>17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6" t="s">
        <v>18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19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5" t="s">
        <v>20</v>
      </c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7" t="s">
        <v>21</v>
      </c>
      <c r="B21" s="8"/>
      <c r="C21" s="8"/>
      <c r="D21" s="8"/>
      <c r="E21" s="8"/>
      <c r="F21" s="8"/>
      <c r="G21" s="8"/>
      <c r="H21" s="8"/>
      <c r="I21" s="8"/>
      <c r="J21" s="9"/>
      <c r="K21" s="9"/>
    </row>
    <row r="22" s="4" customFormat="true" ht="12.75" hidden="false" customHeight="false" outlineLevel="0" collapsed="false">
      <c r="A22" s="0" t="s">
        <v>22</v>
      </c>
      <c r="B22" s="10"/>
      <c r="C22" s="10"/>
      <c r="D22" s="10"/>
      <c r="E22" s="10"/>
      <c r="F22" s="10"/>
      <c r="G22" s="10"/>
      <c r="H22" s="10"/>
      <c r="I22" s="10"/>
    </row>
    <row r="23" s="12" customFormat="true" ht="25.5" hidden="false" customHeight="true" outlineLevel="0" collapsed="false">
      <c r="A23" s="2"/>
      <c r="B23" s="2" t="s">
        <v>8</v>
      </c>
      <c r="C23" s="11"/>
      <c r="D23" s="3" t="s">
        <v>23</v>
      </c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0" t="s">
        <v>24</v>
      </c>
      <c r="B24" s="0"/>
      <c r="C24" s="0"/>
      <c r="D24" s="0" t="s">
        <v>25</v>
      </c>
    </row>
    <row r="25" customFormat="false" ht="12.75" hidden="false" customHeight="false" outlineLevel="0" collapsed="false">
      <c r="A25" s="0" t="s">
        <v>26</v>
      </c>
      <c r="B25" s="0"/>
      <c r="C25" s="0"/>
      <c r="D25" s="13" t="n">
        <v>20</v>
      </c>
    </row>
    <row r="26" customFormat="false" ht="12.75" hidden="false" customHeight="false" outlineLevel="0" collapsed="false">
      <c r="B26" s="0"/>
      <c r="C26" s="0"/>
      <c r="D26" s="13"/>
    </row>
    <row r="27" customFormat="false" ht="12.75" hidden="false" customHeight="false" outlineLevel="0" collapsed="false">
      <c r="A27" s="0" t="s">
        <v>27</v>
      </c>
      <c r="B27" s="0"/>
      <c r="C27" s="0"/>
      <c r="D27" s="0"/>
    </row>
    <row r="28" customFormat="false" ht="12.75" hidden="false" customHeight="false" outlineLevel="0" collapsed="false">
      <c r="A28" s="0" t="s">
        <v>28</v>
      </c>
      <c r="B28" s="0"/>
      <c r="C28" s="0"/>
      <c r="D28" s="14" t="n">
        <v>86</v>
      </c>
    </row>
    <row r="29" customFormat="false" ht="12.75" hidden="false" customHeight="false" outlineLevel="0" collapsed="false">
      <c r="A29" s="0" t="s">
        <v>29</v>
      </c>
      <c r="B29" s="0"/>
      <c r="C29" s="0"/>
      <c r="D29" s="14" t="s">
        <v>30</v>
      </c>
    </row>
    <row r="30" customFormat="false" ht="12.75" hidden="false" customHeight="false" outlineLevel="0" collapsed="false">
      <c r="A30" s="0" t="s">
        <v>31</v>
      </c>
      <c r="B30" s="0"/>
      <c r="C30" s="0"/>
      <c r="D30" s="14" t="n">
        <v>14</v>
      </c>
    </row>
    <row r="31" customFormat="false" ht="12.75" hidden="false" customHeight="false" outlineLevel="0" collapsed="false">
      <c r="A31" s="0" t="s">
        <v>32</v>
      </c>
      <c r="B31" s="0"/>
      <c r="C31" s="0"/>
      <c r="D31" s="14" t="s">
        <v>33</v>
      </c>
    </row>
    <row r="32" customFormat="false" ht="12.75" hidden="false" customHeight="false" outlineLevel="0" collapsed="false">
      <c r="A32" s="0" t="s">
        <v>10</v>
      </c>
      <c r="B32" s="0"/>
      <c r="C32" s="0"/>
      <c r="D32" s="0"/>
      <c r="H32" s="0" t="s">
        <v>10</v>
      </c>
    </row>
    <row r="33" customFormat="false" ht="12.75" hidden="false" customHeight="false" outlineLevel="0" collapsed="false">
      <c r="A33" s="0" t="s">
        <v>34</v>
      </c>
      <c r="B33" s="0"/>
      <c r="C33" s="0"/>
      <c r="D33" s="0"/>
    </row>
    <row r="34" customFormat="false" ht="12.75" hidden="false" customHeight="false" outlineLevel="0" collapsed="false">
      <c r="A34" s="4"/>
      <c r="B34" s="4" t="s">
        <v>35</v>
      </c>
      <c r="C34" s="15"/>
      <c r="D34" s="16"/>
      <c r="E34" s="4"/>
      <c r="F34" s="15"/>
      <c r="G34" s="4"/>
      <c r="H34" s="4"/>
      <c r="I34" s="17"/>
      <c r="J34" s="18"/>
    </row>
    <row r="35" customFormat="false" ht="12.75" hidden="false" customHeight="false" outlineLevel="0" collapsed="false">
      <c r="B35" s="4"/>
      <c r="C35" s="0"/>
      <c r="D35" s="0"/>
      <c r="K35" s="18"/>
    </row>
    <row r="36" customFormat="false" ht="12.75" hidden="false" customHeight="false" outlineLevel="0" collapsed="false">
      <c r="A36" s="0" t="s">
        <v>36</v>
      </c>
      <c r="B36" s="19" t="n">
        <v>32</v>
      </c>
      <c r="C36" s="20" t="s">
        <v>37</v>
      </c>
      <c r="D36" s="0"/>
    </row>
    <row r="37" customFormat="false" ht="12.75" hidden="false" customHeight="false" outlineLevel="0" collapsed="false">
      <c r="B37" s="19" t="n">
        <v>35</v>
      </c>
      <c r="C37" s="20" t="s">
        <v>38</v>
      </c>
    </row>
    <row r="38" customFormat="false" ht="12.75" hidden="false" customHeight="false" outlineLevel="0" collapsed="false">
      <c r="B38" s="21" t="n">
        <v>44</v>
      </c>
      <c r="C38" s="22" t="s">
        <v>39</v>
      </c>
    </row>
    <row r="39" customFormat="false" ht="12.75" hidden="false" customHeight="false" outlineLevel="0" collapsed="false">
      <c r="B39" s="19" t="n">
        <v>211</v>
      </c>
      <c r="C39" s="20" t="s">
        <v>40</v>
      </c>
    </row>
    <row r="40" customFormat="false" ht="12.75" hidden="false" customHeight="false" outlineLevel="0" collapsed="false">
      <c r="B40" s="19" t="n">
        <v>555</v>
      </c>
      <c r="C40" s="23" t="s">
        <v>41</v>
      </c>
    </row>
    <row r="41" customFormat="false" ht="12.75" hidden="false" customHeight="false" outlineLevel="0" collapsed="false">
      <c r="B41" s="19" t="n">
        <v>557</v>
      </c>
      <c r="C41" s="23" t="s">
        <v>42</v>
      </c>
    </row>
    <row r="42" customFormat="false" ht="12.75" hidden="false" customHeight="false" outlineLevel="0" collapsed="false">
      <c r="B42" s="19"/>
      <c r="C42" s="23"/>
    </row>
    <row r="43" customFormat="false" ht="12.75" hidden="false" customHeight="false" outlineLevel="0" collapsed="false">
      <c r="A43" s="0" t="s">
        <v>43</v>
      </c>
      <c r="B43" s="0"/>
      <c r="C43" s="0"/>
      <c r="D43" s="0"/>
      <c r="L43" s="0" t="s">
        <v>10</v>
      </c>
      <c r="M43" s="4"/>
      <c r="N43" s="24"/>
    </row>
    <row r="44" customFormat="false" ht="12.75" hidden="false" customHeight="false" outlineLevel="0" collapsed="false">
      <c r="A44" s="0" t="s">
        <v>44</v>
      </c>
      <c r="B44" s="0" t="s">
        <v>45</v>
      </c>
      <c r="C44" s="0" t="s">
        <v>46</v>
      </c>
      <c r="E44" s="25" t="s">
        <v>47</v>
      </c>
      <c r="F44" s="26" t="s">
        <v>48</v>
      </c>
    </row>
    <row r="45" customFormat="false" ht="12.75" hidden="false" customHeight="false" outlineLevel="0" collapsed="false">
      <c r="A45" s="27" t="s">
        <v>49</v>
      </c>
      <c r="B45" s="27" t="s">
        <v>50</v>
      </c>
      <c r="C45" s="27" t="s">
        <v>50</v>
      </c>
      <c r="D45" s="28" t="s">
        <v>51</v>
      </c>
      <c r="E45" s="27" t="s">
        <v>50</v>
      </c>
      <c r="F45" s="29" t="s">
        <v>47</v>
      </c>
    </row>
    <row r="46" customFormat="false" ht="12.75" hidden="false" customHeight="false" outlineLevel="0" collapsed="false">
      <c r="A46" s="0" t="n">
        <v>28</v>
      </c>
      <c r="B46" s="30" t="n">
        <v>2381.8747107029</v>
      </c>
      <c r="C46" s="31" t="n">
        <v>2381.69899130869</v>
      </c>
      <c r="D46" s="30" t="n">
        <f aca="false">AVERAGE(C46:C46)</f>
        <v>2381.69899130869</v>
      </c>
      <c r="E46" s="32" t="n">
        <f aca="false">C46-B46</f>
        <v>-0.175719394214411</v>
      </c>
      <c r="F46" s="1" t="n">
        <f aca="false">ABS(E46)</f>
        <v>0.175719394214411</v>
      </c>
      <c r="K46" s="33"/>
    </row>
    <row r="47" customFormat="false" ht="12.75" hidden="false" customHeight="false" outlineLevel="0" collapsed="false">
      <c r="A47" s="0" t="n">
        <v>193</v>
      </c>
      <c r="B47" s="34" t="n">
        <v>2366.5436893592</v>
      </c>
      <c r="C47" s="34" t="n">
        <v>2367.2132789442</v>
      </c>
      <c r="D47" s="30" t="n">
        <f aca="false">AVERAGE(B47:C47)</f>
        <v>2366.8784841517</v>
      </c>
      <c r="E47" s="35" t="n">
        <f aca="false">C47-B47</f>
        <v>0.669589585005724</v>
      </c>
      <c r="F47" s="1" t="n">
        <f aca="false">ABS(E47)</f>
        <v>0.669589585005724</v>
      </c>
      <c r="K47" s="36"/>
    </row>
    <row r="48" customFormat="false" ht="12.75" hidden="false" customHeight="false" outlineLevel="0" collapsed="false">
      <c r="A48" s="0" t="n">
        <v>310</v>
      </c>
      <c r="B48" s="37" t="n">
        <v>2360.15563842584</v>
      </c>
      <c r="C48" s="30" t="n">
        <v>2360.64677776278</v>
      </c>
      <c r="D48" s="30" t="n">
        <f aca="false">AVERAGE(B48:C48)</f>
        <v>2360.40120809431</v>
      </c>
      <c r="E48" s="35" t="n">
        <f aca="false">C48-B48</f>
        <v>0.491139336947526</v>
      </c>
      <c r="F48" s="1" t="n">
        <f aca="false">ABS(E48)</f>
        <v>0.491139336947526</v>
      </c>
      <c r="J48" s="21"/>
      <c r="K48" s="33"/>
    </row>
    <row r="49" customFormat="false" ht="12.75" hidden="false" customHeight="false" outlineLevel="0" collapsed="false">
      <c r="A49" s="0" t="n">
        <v>364</v>
      </c>
      <c r="B49" s="37" t="n">
        <v>2367.56590178266</v>
      </c>
      <c r="C49" s="30" t="n">
        <v>2367.10345834216</v>
      </c>
      <c r="D49" s="30" t="n">
        <f aca="false">AVERAGE(B49:C49)</f>
        <v>2367.33468006241</v>
      </c>
      <c r="E49" s="35" t="n">
        <f aca="false">C49-B49</f>
        <v>-0.46244344050001</v>
      </c>
      <c r="F49" s="1" t="n">
        <f aca="false">ABS(E49)</f>
        <v>0.46244344050001</v>
      </c>
      <c r="K49" s="33"/>
    </row>
    <row r="50" customFormat="false" ht="12.75" hidden="false" customHeight="false" outlineLevel="0" collapsed="false">
      <c r="A50" s="0" t="n">
        <v>429</v>
      </c>
      <c r="B50" s="30" t="n">
        <v>2354.03892975806</v>
      </c>
      <c r="C50" s="30" t="n">
        <v>2354.2769478977</v>
      </c>
      <c r="D50" s="30" t="n">
        <f aca="false">AVERAGE(B50:C50)</f>
        <v>2354.15793882788</v>
      </c>
      <c r="E50" s="35" t="n">
        <f aca="false">C50-B50</f>
        <v>0.238018139637461</v>
      </c>
      <c r="F50" s="1" t="n">
        <f aca="false">ABS(E50)</f>
        <v>0.238018139637461</v>
      </c>
      <c r="J50" s="33"/>
      <c r="K50" s="33"/>
    </row>
    <row r="51" customFormat="false" ht="12.75" hidden="false" customHeight="false" outlineLevel="0" collapsed="false">
      <c r="A51" s="0" t="n">
        <v>553</v>
      </c>
      <c r="B51" s="30" t="n">
        <v>2390.60048032311</v>
      </c>
      <c r="C51" s="30" t="n">
        <v>2390.31563983495</v>
      </c>
      <c r="D51" s="30" t="n">
        <f aca="false">AVERAGE(B51:C51)</f>
        <v>2390.45806007903</v>
      </c>
      <c r="E51" s="35" t="n">
        <f aca="false">C51-B51</f>
        <v>-0.284840488159261</v>
      </c>
      <c r="F51" s="1" t="n">
        <f aca="false">ABS(E51)</f>
        <v>0.284840488159261</v>
      </c>
      <c r="I51" s="21"/>
      <c r="J51" s="33"/>
    </row>
    <row r="52" customFormat="false" ht="12.75" hidden="false" customHeight="false" outlineLevel="0" collapsed="false">
      <c r="A52" s="0" t="n">
        <v>554</v>
      </c>
      <c r="B52" s="30" t="n">
        <v>2391.12928230989</v>
      </c>
      <c r="C52" s="30" t="n">
        <v>2390.96163985032</v>
      </c>
      <c r="D52" s="30" t="n">
        <f aca="false">AVERAGE(B52:C52)</f>
        <v>2391.0454610801</v>
      </c>
      <c r="E52" s="35" t="n">
        <f aca="false">C52-B52</f>
        <v>-0.167642459571653</v>
      </c>
      <c r="F52" s="1" t="n">
        <f aca="false">ABS(E52)</f>
        <v>0.167642459571653</v>
      </c>
    </row>
    <row r="53" customFormat="false" ht="12.75" hidden="false" customHeight="false" outlineLevel="0" collapsed="false">
      <c r="A53" s="0" t="n">
        <v>555</v>
      </c>
      <c r="B53" s="30" t="n">
        <v>2391.48042393822</v>
      </c>
      <c r="C53" s="30" t="n">
        <v>2390.58249424947</v>
      </c>
      <c r="D53" s="30" t="n">
        <f aca="false">AVERAGE(B53:C53)</f>
        <v>2391.03145909384</v>
      </c>
      <c r="E53" s="35" t="n">
        <f aca="false">C53-B53</f>
        <v>-0.897929688749173</v>
      </c>
      <c r="F53" s="38" t="n">
        <f aca="false">ABS(E53)</f>
        <v>0.897929688749173</v>
      </c>
    </row>
    <row r="54" customFormat="false" ht="12.75" hidden="false" customHeight="false" outlineLevel="0" collapsed="false">
      <c r="A54" s="0" t="n">
        <v>556</v>
      </c>
      <c r="B54" s="30" t="n">
        <v>2390.82708323689</v>
      </c>
      <c r="C54" s="30" t="n">
        <v>2391.4782761095</v>
      </c>
      <c r="D54" s="30" t="n">
        <f aca="false">AVERAGE(B54:C54)</f>
        <v>2391.15267967319</v>
      </c>
      <c r="E54" s="35" t="n">
        <f aca="false">C54-B54</f>
        <v>0.651192872606771</v>
      </c>
      <c r="F54" s="1" t="n">
        <f aca="false">ABS(E54)</f>
        <v>0.651192872606771</v>
      </c>
    </row>
    <row r="55" customFormat="false" ht="12.75" hidden="false" customHeight="false" outlineLevel="0" collapsed="false">
      <c r="A55" s="27" t="n">
        <v>557</v>
      </c>
      <c r="B55" s="39" t="n">
        <v>2386.90246520818</v>
      </c>
      <c r="C55" s="39" t="n">
        <v>2387.09045537066</v>
      </c>
      <c r="D55" s="39" t="n">
        <f aca="false">AVERAGE(B55:C55)</f>
        <v>2386.99646028942</v>
      </c>
      <c r="E55" s="28" t="n">
        <f aca="false">C55-B55</f>
        <v>0.187990162473852</v>
      </c>
      <c r="F55" s="28" t="n">
        <f aca="false">ABS(E55)</f>
        <v>0.187990162473852</v>
      </c>
    </row>
    <row r="56" customFormat="false" ht="12.75" hidden="false" customHeight="false" outlineLevel="0" collapsed="false">
      <c r="A56" s="4" t="s">
        <v>52</v>
      </c>
      <c r="B56" s="0"/>
      <c r="E56" s="40" t="n">
        <f aca="false">AVERAGE(E46:E55)</f>
        <v>0.0249354625476826</v>
      </c>
      <c r="F56" s="40" t="n">
        <f aca="false">AVERAGE(F46:F55)</f>
        <v>0.422650556786584</v>
      </c>
    </row>
    <row r="57" customFormat="false" ht="12.75" hidden="false" customHeight="false" outlineLevel="0" collapsed="false">
      <c r="A57" s="4" t="s">
        <v>53</v>
      </c>
      <c r="B57" s="0"/>
      <c r="E57" s="40" t="n">
        <f aca="false">STDEV(E46:E55)</f>
        <v>0.512037590426263</v>
      </c>
      <c r="F57" s="40" t="n">
        <f aca="false">STDEV(F46:F55)</f>
        <v>0.253755194252337</v>
      </c>
    </row>
    <row r="59" customFormat="false" ht="12.75" hidden="false" customHeight="false" outlineLevel="0" collapsed="false">
      <c r="A59" s="0" t="s">
        <v>54</v>
      </c>
      <c r="B59" s="0"/>
      <c r="C59" s="0"/>
      <c r="D59" s="0"/>
    </row>
    <row r="60" customFormat="false" ht="12.75" hidden="false" customHeight="false" outlineLevel="0" collapsed="false">
      <c r="A60" s="0" t="s">
        <v>44</v>
      </c>
      <c r="B60" s="0"/>
      <c r="C60" s="0" t="s">
        <v>55</v>
      </c>
      <c r="D60" s="26" t="s">
        <v>56</v>
      </c>
      <c r="E60" s="26" t="s">
        <v>57</v>
      </c>
      <c r="F60" s="26" t="s">
        <v>58</v>
      </c>
    </row>
    <row r="61" customFormat="false" ht="12.75" hidden="false" customHeight="false" outlineLevel="0" collapsed="false">
      <c r="A61" s="27" t="s">
        <v>49</v>
      </c>
      <c r="B61" s="27" t="s">
        <v>50</v>
      </c>
      <c r="C61" s="27" t="s">
        <v>50</v>
      </c>
      <c r="D61" s="27" t="s">
        <v>50</v>
      </c>
      <c r="E61" s="27" t="s">
        <v>50</v>
      </c>
      <c r="F61" s="27" t="s">
        <v>57</v>
      </c>
      <c r="G61" s="27"/>
    </row>
    <row r="62" customFormat="false" ht="12.75" hidden="false" customHeight="false" outlineLevel="0" collapsed="false">
      <c r="A62" s="0" t="n">
        <v>27</v>
      </c>
      <c r="B62" s="41" t="n">
        <v>2382.35913418432</v>
      </c>
      <c r="C62" s="42"/>
      <c r="D62" s="25"/>
      <c r="E62" s="1"/>
      <c r="F62" s="1"/>
    </row>
    <row r="63" customFormat="false" ht="12.75" hidden="false" customHeight="false" outlineLevel="0" collapsed="false">
      <c r="A63" s="0" t="n">
        <v>28</v>
      </c>
      <c r="B63" s="42" t="n">
        <f aca="false">D46</f>
        <v>2381.69899130869</v>
      </c>
      <c r="C63" s="42"/>
      <c r="D63" s="25"/>
      <c r="E63" s="1"/>
      <c r="F63" s="1"/>
    </row>
    <row r="64" customFormat="false" ht="12.75" hidden="false" customHeight="false" outlineLevel="0" collapsed="false">
      <c r="B64" s="42"/>
      <c r="C64" s="43" t="n">
        <f aca="false">AVERAGE(B62:B63)</f>
        <v>2382.0290627465</v>
      </c>
      <c r="D64" s="44"/>
      <c r="E64" s="35" t="n">
        <f aca="false">B63-B62</f>
        <v>-0.660142875631209</v>
      </c>
      <c r="F64" s="35" t="n">
        <f aca="false">ABS(E64)</f>
        <v>0.660142875631209</v>
      </c>
    </row>
    <row r="65" customFormat="false" ht="12.75" hidden="false" customHeight="false" outlineLevel="0" collapsed="false">
      <c r="A65" s="0" t="n">
        <v>192</v>
      </c>
      <c r="B65" s="41" t="n">
        <v>2367.4509024256</v>
      </c>
      <c r="C65" s="43"/>
      <c r="D65" s="44"/>
      <c r="E65" s="35"/>
      <c r="F65" s="35"/>
    </row>
    <row r="66" customFormat="false" ht="12.75" hidden="false" customHeight="false" outlineLevel="0" collapsed="false">
      <c r="A66" s="0" t="n">
        <v>193</v>
      </c>
      <c r="B66" s="42" t="n">
        <f aca="false">D47</f>
        <v>2366.8784841517</v>
      </c>
      <c r="C66" s="42"/>
      <c r="D66" s="44"/>
      <c r="E66" s="35"/>
      <c r="F66" s="35"/>
    </row>
    <row r="67" customFormat="false" ht="12.75" hidden="false" customHeight="false" outlineLevel="0" collapsed="false">
      <c r="B67" s="42"/>
      <c r="C67" s="43" t="n">
        <f aca="false">AVERAGE(B65:B66)</f>
        <v>2367.16469328865</v>
      </c>
      <c r="D67" s="44"/>
      <c r="E67" s="35" t="n">
        <f aca="false">B66-B65</f>
        <v>-0.572418273900894</v>
      </c>
      <c r="F67" s="45" t="n">
        <f aca="false">ABS(E67)</f>
        <v>0.572418273900894</v>
      </c>
    </row>
    <row r="68" customFormat="false" ht="12.75" hidden="false" customHeight="false" outlineLevel="0" collapsed="false">
      <c r="A68" s="0" t="n">
        <v>310</v>
      </c>
      <c r="B68" s="42" t="n">
        <f aca="false">D48</f>
        <v>2360.40120809431</v>
      </c>
      <c r="C68" s="43"/>
      <c r="D68" s="26"/>
      <c r="E68" s="46"/>
      <c r="F68" s="35" t="s">
        <v>10</v>
      </c>
    </row>
    <row r="69" customFormat="false" ht="12.75" hidden="false" customHeight="false" outlineLevel="0" collapsed="false">
      <c r="A69" s="0" t="n">
        <v>311</v>
      </c>
      <c r="B69" s="41" t="n">
        <v>2359.54700467199</v>
      </c>
      <c r="C69" s="43"/>
      <c r="D69" s="44"/>
      <c r="E69" s="35"/>
      <c r="F69" s="35"/>
    </row>
    <row r="70" customFormat="false" ht="12.75" hidden="false" customHeight="false" outlineLevel="0" collapsed="false">
      <c r="B70" s="42"/>
      <c r="C70" s="43" t="n">
        <f aca="false">AVERAGE(B68:B69)</f>
        <v>2359.97410638315</v>
      </c>
      <c r="D70" s="44"/>
      <c r="E70" s="35" t="n">
        <f aca="false">B69-B68</f>
        <v>-0.85420342231555</v>
      </c>
      <c r="F70" s="45" t="n">
        <f aca="false">ABS(E70)</f>
        <v>0.85420342231555</v>
      </c>
    </row>
    <row r="71" customFormat="false" ht="12.75" hidden="false" customHeight="false" outlineLevel="0" collapsed="false">
      <c r="A71" s="0" t="n">
        <v>364</v>
      </c>
      <c r="B71" s="42" t="n">
        <f aca="false">D49</f>
        <v>2367.33468006241</v>
      </c>
      <c r="C71" s="47"/>
      <c r="D71" s="0"/>
      <c r="E71" s="4"/>
      <c r="F71" s="4"/>
    </row>
    <row r="72" customFormat="false" ht="12.75" hidden="false" customHeight="false" outlineLevel="0" collapsed="false">
      <c r="A72" s="0" t="n">
        <v>365</v>
      </c>
      <c r="B72" s="41" t="n">
        <v>2367.79941502145</v>
      </c>
      <c r="C72" s="47"/>
      <c r="D72" s="0"/>
      <c r="E72" s="4"/>
      <c r="F72" s="4"/>
    </row>
    <row r="73" customFormat="false" ht="12.75" hidden="false" customHeight="false" outlineLevel="0" collapsed="false">
      <c r="B73" s="42"/>
      <c r="C73" s="43" t="n">
        <f aca="false">AVERAGE(B71:B72)</f>
        <v>2367.56704754193</v>
      </c>
      <c r="D73" s="44"/>
      <c r="E73" s="35" t="n">
        <f aca="false">B72-B71</f>
        <v>0.464734959039106</v>
      </c>
      <c r="F73" s="35" t="n">
        <f aca="false">ABS(E73)</f>
        <v>0.464734959039106</v>
      </c>
    </row>
    <row r="74" customFormat="false" ht="12.75" hidden="false" customHeight="false" outlineLevel="0" collapsed="false">
      <c r="A74" s="0" t="n">
        <v>553</v>
      </c>
      <c r="B74" s="42" t="n">
        <f aca="false">D51</f>
        <v>2390.45806007903</v>
      </c>
      <c r="C74" s="42"/>
      <c r="D74" s="25"/>
    </row>
    <row r="75" customFormat="false" ht="12.75" hidden="false" customHeight="false" outlineLevel="0" collapsed="false">
      <c r="A75" s="0" t="n">
        <v>554</v>
      </c>
      <c r="B75" s="42" t="n">
        <f aca="false">D52</f>
        <v>2391.0454610801</v>
      </c>
      <c r="C75" s="42"/>
      <c r="D75" s="25"/>
    </row>
    <row r="76" customFormat="false" ht="12.75" hidden="false" customHeight="false" outlineLevel="0" collapsed="false">
      <c r="A76" s="0" t="n">
        <v>555</v>
      </c>
      <c r="B76" s="42" t="n">
        <f aca="false">D53</f>
        <v>2391.03145909384</v>
      </c>
      <c r="C76" s="42"/>
      <c r="D76" s="48"/>
    </row>
    <row r="77" customFormat="false" ht="12.75" hidden="false" customHeight="false" outlineLevel="0" collapsed="false">
      <c r="A77" s="0" t="n">
        <v>556</v>
      </c>
      <c r="B77" s="42" t="n">
        <f aca="false">D54</f>
        <v>2391.15267967319</v>
      </c>
      <c r="C77" s="42"/>
      <c r="D77" s="25"/>
    </row>
    <row r="78" customFormat="false" ht="12.75" hidden="false" customHeight="false" outlineLevel="0" collapsed="false">
      <c r="A78" s="0" t="n">
        <v>557</v>
      </c>
      <c r="B78" s="49" t="n">
        <f aca="false">D55</f>
        <v>2386.99646028942</v>
      </c>
      <c r="C78" s="42"/>
      <c r="D78" s="25"/>
    </row>
    <row r="79" customFormat="false" ht="12.75" hidden="false" customHeight="false" outlineLevel="0" collapsed="false">
      <c r="A79" s="27"/>
      <c r="B79" s="50"/>
      <c r="C79" s="50" t="n">
        <f aca="false">AVERAGE(B74:B78)</f>
        <v>2390.13682404312</v>
      </c>
      <c r="D79" s="51" t="n">
        <f aca="false">STDEV(B74:B78)</f>
        <v>1.77644539012754</v>
      </c>
      <c r="E79" s="27"/>
      <c r="F79" s="27"/>
      <c r="G79" s="27"/>
    </row>
    <row r="80" customFormat="false" ht="12.75" hidden="false" customHeight="false" outlineLevel="0" collapsed="false">
      <c r="A80" s="4" t="s">
        <v>52</v>
      </c>
      <c r="C80" s="35"/>
      <c r="D80" s="44"/>
      <c r="E80" s="35" t="n">
        <f aca="false">AVERAGE(E64:E73)</f>
        <v>-0.405507403202137</v>
      </c>
      <c r="F80" s="35"/>
      <c r="G80" s="17" t="n">
        <f aca="false">AVERAGE(D79,F64:F79)</f>
        <v>0.86558898420286</v>
      </c>
    </row>
    <row r="81" customFormat="false" ht="12.75" hidden="false" customHeight="false" outlineLevel="0" collapsed="false">
      <c r="A81" s="4" t="s">
        <v>53</v>
      </c>
      <c r="C81" s="35"/>
      <c r="D81" s="44"/>
      <c r="E81" s="35" t="n">
        <f aca="false">STDEV(E64:E73)</f>
        <v>0.591987710791375</v>
      </c>
      <c r="F81" s="35"/>
      <c r="G81" s="17" t="n">
        <f aca="false">STDEV(D79,F64:F79)</f>
        <v>0.528826564581834</v>
      </c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52" t="s">
        <v>59</v>
      </c>
      <c r="C83" s="1" t="n">
        <v>0.87</v>
      </c>
      <c r="D83" s="26" t="s">
        <v>50</v>
      </c>
    </row>
    <row r="85" customFormat="false" ht="12.75" hidden="false" customHeight="false" outlineLevel="0" collapsed="false">
      <c r="A85" s="0" t="s">
        <v>10</v>
      </c>
      <c r="B85" s="0"/>
      <c r="C85" s="0"/>
      <c r="D85" s="0"/>
      <c r="J85" s="4"/>
    </row>
    <row r="86" customFormat="false" ht="12.75" hidden="false" customHeight="false" outlineLevel="0" collapsed="false">
      <c r="A86" s="9" t="s">
        <v>60</v>
      </c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A87" s="0" t="s">
        <v>61</v>
      </c>
      <c r="B87" s="0"/>
      <c r="C87" s="0"/>
      <c r="D87" s="0"/>
    </row>
    <row r="88" s="12" customFormat="true" ht="25.5" hidden="false" customHeight="true" outlineLevel="0" collapsed="false">
      <c r="A88" s="2"/>
      <c r="B88" s="2" t="s">
        <v>8</v>
      </c>
      <c r="C88" s="11"/>
      <c r="D88" s="3" t="s">
        <v>23</v>
      </c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0" t="s">
        <v>62</v>
      </c>
      <c r="B89" s="0"/>
      <c r="C89" s="0"/>
      <c r="D89" s="53" t="s">
        <v>63</v>
      </c>
    </row>
    <row r="90" customFormat="false" ht="12.75" hidden="false" customHeight="false" outlineLevel="0" collapsed="false">
      <c r="A90" s="0" t="s">
        <v>64</v>
      </c>
      <c r="B90" s="0"/>
      <c r="C90" s="0"/>
      <c r="D90" s="53" t="s">
        <v>65</v>
      </c>
      <c r="F90" s="54"/>
      <c r="G90" s="54"/>
    </row>
    <row r="91" customFormat="false" ht="12.75" hidden="false" customHeight="false" outlineLevel="0" collapsed="false">
      <c r="A91" s="0" t="s">
        <v>10</v>
      </c>
      <c r="B91" s="0"/>
      <c r="C91" s="0"/>
      <c r="D91" s="0"/>
    </row>
    <row r="92" customFormat="false" ht="12.75" hidden="false" customHeight="false" outlineLevel="0" collapsed="false">
      <c r="A92" s="0" t="s">
        <v>27</v>
      </c>
      <c r="B92" s="0"/>
      <c r="C92" s="0"/>
      <c r="D92" s="14"/>
      <c r="I92" s="0" t="s">
        <v>10</v>
      </c>
    </row>
    <row r="93" customFormat="false" ht="12.75" hidden="false" customHeight="false" outlineLevel="0" collapsed="false">
      <c r="A93" s="0" t="s">
        <v>66</v>
      </c>
      <c r="B93" s="0"/>
      <c r="C93" s="0"/>
      <c r="D93" s="14" t="n">
        <v>86</v>
      </c>
      <c r="I93" s="0" t="s">
        <v>10</v>
      </c>
    </row>
    <row r="94" customFormat="false" ht="12.75" hidden="false" customHeight="false" outlineLevel="0" collapsed="false">
      <c r="A94" s="0" t="s">
        <v>29</v>
      </c>
      <c r="B94" s="0"/>
      <c r="C94" s="0"/>
      <c r="D94" s="14" t="s">
        <v>67</v>
      </c>
    </row>
    <row r="95" s="6" customFormat="true" ht="12.75" hidden="false" customHeight="false" outlineLevel="0" collapsed="false">
      <c r="A95" s="6" t="s">
        <v>66</v>
      </c>
      <c r="D95" s="13" t="n">
        <v>88</v>
      </c>
    </row>
    <row r="96" s="6" customFormat="true" ht="12.75" hidden="false" customHeight="false" outlineLevel="0" collapsed="false">
      <c r="A96" s="6" t="s">
        <v>29</v>
      </c>
      <c r="D96" s="13" t="s">
        <v>68</v>
      </c>
    </row>
    <row r="97" customFormat="false" ht="12.75" hidden="false" customHeight="false" outlineLevel="0" collapsed="false">
      <c r="B97" s="0"/>
      <c r="C97" s="0"/>
      <c r="D97" s="14"/>
    </row>
    <row r="98" customFormat="false" ht="12.75" hidden="false" customHeight="false" outlineLevel="0" collapsed="false">
      <c r="A98" s="0" t="s">
        <v>26</v>
      </c>
      <c r="B98" s="0"/>
      <c r="C98" s="0"/>
      <c r="D98" s="13" t="n">
        <v>20</v>
      </c>
    </row>
    <row r="99" customFormat="false" ht="12.75" hidden="false" customHeight="false" outlineLevel="0" collapsed="false">
      <c r="A99" s="0" t="s">
        <v>69</v>
      </c>
      <c r="B99" s="0"/>
      <c r="C99" s="0"/>
      <c r="D99" s="14" t="n">
        <v>6</v>
      </c>
    </row>
    <row r="100" customFormat="false" ht="12.75" hidden="false" customHeight="false" outlineLevel="0" collapsed="false">
      <c r="A100" s="0" t="s">
        <v>70</v>
      </c>
      <c r="B100" s="0"/>
      <c r="C100" s="0"/>
      <c r="D100" s="14" t="n">
        <v>0.098069</v>
      </c>
    </row>
    <row r="101" customFormat="false" ht="12.75" hidden="false" customHeight="false" outlineLevel="0" collapsed="false">
      <c r="A101" s="0" t="s">
        <v>71</v>
      </c>
      <c r="B101" s="0"/>
      <c r="C101" s="0"/>
      <c r="D101" s="14" t="s">
        <v>72</v>
      </c>
    </row>
    <row r="102" customFormat="false" ht="12.75" hidden="false" customHeight="false" outlineLevel="0" collapsed="false">
      <c r="A102" s="0" t="s">
        <v>10</v>
      </c>
      <c r="B102" s="0"/>
      <c r="C102" s="0"/>
      <c r="D102" s="0"/>
    </row>
    <row r="103" customFormat="false" ht="12.75" hidden="false" customHeight="false" outlineLevel="0" collapsed="false">
      <c r="A103" s="0" t="s">
        <v>34</v>
      </c>
      <c r="B103" s="0"/>
      <c r="C103" s="0"/>
      <c r="D103" s="0"/>
    </row>
    <row r="104" customFormat="false" ht="12.75" hidden="false" customHeight="false" outlineLevel="0" collapsed="false">
      <c r="A104" s="4"/>
      <c r="B104" s="4" t="s">
        <v>35</v>
      </c>
      <c r="C104" s="15"/>
      <c r="D104" s="16"/>
      <c r="E104" s="4"/>
      <c r="F104" s="15"/>
      <c r="G104" s="4"/>
      <c r="H104" s="4"/>
      <c r="I104" s="17"/>
      <c r="J104" s="18"/>
    </row>
    <row r="105" customFormat="false" ht="12.75" hidden="false" customHeight="false" outlineLevel="0" collapsed="false">
      <c r="A105" s="55"/>
      <c r="B105" s="0"/>
      <c r="C105" s="0"/>
      <c r="D105" s="0"/>
    </row>
    <row r="106" customFormat="false" ht="12.75" hidden="false" customHeight="false" outlineLevel="0" collapsed="false">
      <c r="A106" s="4" t="s">
        <v>36</v>
      </c>
      <c r="B106" s="19" t="n">
        <v>29</v>
      </c>
      <c r="C106" s="20" t="s">
        <v>73</v>
      </c>
      <c r="D106" s="0"/>
    </row>
    <row r="107" customFormat="false" ht="12.75" hidden="false" customHeight="false" outlineLevel="0" collapsed="false">
      <c r="B107" s="19" t="n">
        <v>30</v>
      </c>
      <c r="C107" s="20" t="s">
        <v>74</v>
      </c>
      <c r="D107" s="0"/>
    </row>
    <row r="108" customFormat="false" ht="12.75" hidden="false" customHeight="false" outlineLevel="0" collapsed="false">
      <c r="B108" s="21" t="n">
        <v>44</v>
      </c>
      <c r="C108" s="22" t="s">
        <v>75</v>
      </c>
    </row>
    <row r="109" customFormat="false" ht="12.75" hidden="false" customHeight="false" outlineLevel="0" collapsed="false">
      <c r="B109" s="19" t="n">
        <v>192</v>
      </c>
      <c r="C109" s="20" t="s">
        <v>73</v>
      </c>
    </row>
    <row r="110" customFormat="false" ht="12.75" hidden="false" customHeight="false" outlineLevel="0" collapsed="false">
      <c r="B110" s="19" t="n">
        <v>202</v>
      </c>
      <c r="C110" s="56" t="s">
        <v>76</v>
      </c>
    </row>
    <row r="111" customFormat="false" ht="12.75" hidden="false" customHeight="false" outlineLevel="0" collapsed="false">
      <c r="B111" s="19" t="n">
        <v>209</v>
      </c>
      <c r="C111" s="20" t="s">
        <v>73</v>
      </c>
    </row>
    <row r="112" customFormat="false" ht="12.75" hidden="false" customHeight="false" outlineLevel="0" collapsed="false">
      <c r="B112" s="19" t="n">
        <v>210</v>
      </c>
      <c r="C112" s="20" t="s">
        <v>73</v>
      </c>
    </row>
    <row r="113" customFormat="false" ht="12.75" hidden="false" customHeight="false" outlineLevel="0" collapsed="false">
      <c r="B113" s="19" t="n">
        <v>211</v>
      </c>
      <c r="C113" s="20" t="s">
        <v>40</v>
      </c>
    </row>
    <row r="114" customFormat="false" ht="12.75" hidden="false" customHeight="false" outlineLevel="0" collapsed="false">
      <c r="B114" s="19" t="n">
        <v>314</v>
      </c>
      <c r="C114" s="20" t="s">
        <v>77</v>
      </c>
    </row>
    <row r="115" customFormat="false" ht="12.75" hidden="false" customHeight="false" outlineLevel="0" collapsed="false">
      <c r="B115" s="19" t="n">
        <v>318</v>
      </c>
      <c r="C115" s="20" t="s">
        <v>78</v>
      </c>
    </row>
    <row r="116" customFormat="false" ht="12.75" hidden="false" customHeight="false" outlineLevel="0" collapsed="false">
      <c r="B116" s="19" t="n">
        <v>321</v>
      </c>
      <c r="C116" s="20" t="s">
        <v>79</v>
      </c>
    </row>
    <row r="117" customFormat="false" ht="12.75" hidden="false" customHeight="false" outlineLevel="0" collapsed="false">
      <c r="B117" s="19" t="n">
        <v>383</v>
      </c>
      <c r="C117" s="23" t="s">
        <v>77</v>
      </c>
    </row>
    <row r="118" customFormat="false" ht="12.75" hidden="false" customHeight="false" outlineLevel="0" collapsed="false">
      <c r="B118" s="0" t="n">
        <v>445</v>
      </c>
      <c r="C118" s="0" t="s">
        <v>80</v>
      </c>
    </row>
    <row r="119" customFormat="false" ht="12.75" hidden="false" customHeight="false" outlineLevel="0" collapsed="false">
      <c r="B119" s="19" t="n">
        <v>445</v>
      </c>
      <c r="C119" s="57" t="s">
        <v>80</v>
      </c>
    </row>
    <row r="120" customFormat="false" ht="12.75" hidden="false" customHeight="false" outlineLevel="0" collapsed="false">
      <c r="B120" s="19" t="n">
        <v>502</v>
      </c>
      <c r="C120" s="58" t="s">
        <v>73</v>
      </c>
    </row>
    <row r="121" customFormat="false" ht="12.75" hidden="false" customHeight="false" outlineLevel="0" collapsed="false">
      <c r="B121" s="19" t="n">
        <v>504</v>
      </c>
      <c r="C121" s="20" t="s">
        <v>81</v>
      </c>
    </row>
    <row r="122" customFormat="false" ht="12.75" hidden="false" customHeight="false" outlineLevel="0" collapsed="false">
      <c r="B122" s="19" t="n">
        <v>507</v>
      </c>
      <c r="C122" s="20" t="s">
        <v>73</v>
      </c>
    </row>
    <row r="123" customFormat="false" ht="12.75" hidden="false" customHeight="false" outlineLevel="0" collapsed="false">
      <c r="B123" s="19" t="n">
        <v>508</v>
      </c>
      <c r="C123" s="20" t="s">
        <v>73</v>
      </c>
    </row>
    <row r="124" customFormat="false" ht="12.75" hidden="false" customHeight="false" outlineLevel="0" collapsed="false">
      <c r="B124" s="19"/>
      <c r="C124" s="57"/>
    </row>
    <row r="125" customFormat="false" ht="12.75" hidden="false" customHeight="false" outlineLevel="0" collapsed="false">
      <c r="A125" s="0" t="s">
        <v>43</v>
      </c>
      <c r="B125" s="0"/>
      <c r="C125" s="0"/>
      <c r="D125" s="0"/>
      <c r="L125" s="0" t="s">
        <v>10</v>
      </c>
      <c r="M125" s="4"/>
      <c r="N125" s="24"/>
    </row>
    <row r="126" customFormat="false" ht="12.75" hidden="false" customHeight="false" outlineLevel="0" collapsed="false">
      <c r="A126" s="0" t="s">
        <v>44</v>
      </c>
      <c r="B126" s="0" t="s">
        <v>45</v>
      </c>
      <c r="C126" s="0" t="s">
        <v>46</v>
      </c>
      <c r="D126" s="0" t="s">
        <v>55</v>
      </c>
      <c r="E126" s="25" t="s">
        <v>47</v>
      </c>
      <c r="F126" s="26" t="s">
        <v>48</v>
      </c>
    </row>
    <row r="127" customFormat="false" ht="12.75" hidden="false" customHeight="false" outlineLevel="0" collapsed="false">
      <c r="A127" s="27" t="s">
        <v>49</v>
      </c>
      <c r="B127" s="27" t="s">
        <v>50</v>
      </c>
      <c r="C127" s="27" t="s">
        <v>50</v>
      </c>
      <c r="D127" s="27" t="s">
        <v>50</v>
      </c>
      <c r="E127" s="27" t="s">
        <v>50</v>
      </c>
      <c r="F127" s="29" t="s">
        <v>47</v>
      </c>
    </row>
    <row r="128" customFormat="false" ht="12.75" hidden="false" customHeight="false" outlineLevel="0" collapsed="false">
      <c r="A128" s="0" t="n">
        <v>28</v>
      </c>
      <c r="B128" s="33" t="n">
        <v>2395.19788688702</v>
      </c>
      <c r="C128" s="33" t="n">
        <v>2394.87763446515</v>
      </c>
      <c r="D128" s="33" t="n">
        <f aca="false">AVERAGE(B128:C128)</f>
        <v>2395.03776067609</v>
      </c>
      <c r="E128" s="1" t="n">
        <f aca="false">B128-C128</f>
        <v>0.32025242187774</v>
      </c>
      <c r="F128" s="1" t="n">
        <f aca="false">ABS(E128)</f>
        <v>0.32025242187774</v>
      </c>
    </row>
    <row r="129" customFormat="false" ht="12.75" hidden="false" customHeight="false" outlineLevel="0" collapsed="false">
      <c r="A129" s="0" t="n">
        <v>193</v>
      </c>
      <c r="B129" s="33" t="n">
        <v>2430.20547975352</v>
      </c>
      <c r="C129" s="59" t="n">
        <v>2429.19400118933</v>
      </c>
      <c r="D129" s="33" t="n">
        <f aca="false">AVERAGE(B129)</f>
        <v>2430.20547975352</v>
      </c>
      <c r="E129" s="1" t="n">
        <f aca="false">B129-C129</f>
        <v>1.01147856418356</v>
      </c>
      <c r="F129" s="38"/>
      <c r="G129" s="0" t="s">
        <v>73</v>
      </c>
    </row>
    <row r="130" customFormat="false" ht="12.75" hidden="false" customHeight="false" outlineLevel="0" collapsed="false">
      <c r="A130" s="0" t="n">
        <v>310</v>
      </c>
      <c r="B130" s="33" t="n">
        <v>2430.30907576603</v>
      </c>
      <c r="C130" s="33" t="n">
        <v>2430.92675917577</v>
      </c>
      <c r="D130" s="33" t="n">
        <f aca="false">AVERAGE(B130:C130)</f>
        <v>2430.6179174709</v>
      </c>
      <c r="E130" s="1" t="n">
        <f aca="false">B130-C130</f>
        <v>-0.617683409733218</v>
      </c>
      <c r="F130" s="1" t="n">
        <f aca="false">ABS(E130)</f>
        <v>0.617683409733218</v>
      </c>
    </row>
    <row r="131" customFormat="false" ht="12.75" hidden="false" customHeight="false" outlineLevel="0" collapsed="false">
      <c r="A131" s="0" t="n">
        <v>364</v>
      </c>
      <c r="B131" s="33" t="n">
        <v>2429.00849110558</v>
      </c>
      <c r="C131" s="33" t="n">
        <v>2428.41815231656</v>
      </c>
      <c r="D131" s="33" t="n">
        <f aca="false">AVERAGE(B131:C131)</f>
        <v>2428.71332171107</v>
      </c>
      <c r="E131" s="1" t="n">
        <f aca="false">B131-C131</f>
        <v>0.590338789022553</v>
      </c>
      <c r="F131" s="1" t="n">
        <f aca="false">ABS(E131)</f>
        <v>0.590338789022553</v>
      </c>
    </row>
    <row r="132" customFormat="false" ht="12.75" hidden="false" customHeight="false" outlineLevel="0" collapsed="false">
      <c r="A132" s="0" t="n">
        <v>429</v>
      </c>
      <c r="B132" s="33" t="n">
        <v>2425.70160245359</v>
      </c>
      <c r="C132" s="33" t="n">
        <v>2424.53441293822</v>
      </c>
      <c r="D132" s="33" t="n">
        <f aca="false">AVERAGE(B132:C132)</f>
        <v>2425.11800769591</v>
      </c>
      <c r="E132" s="1" t="n">
        <f aca="false">B132-C132</f>
        <v>1.16718951537041</v>
      </c>
      <c r="F132" s="38" t="n">
        <f aca="false">ABS(E132)</f>
        <v>1.16718951537041</v>
      </c>
    </row>
    <row r="133" customFormat="false" ht="12.75" hidden="false" customHeight="false" outlineLevel="0" collapsed="false">
      <c r="A133" s="0" t="n">
        <v>553</v>
      </c>
      <c r="B133" s="33" t="n">
        <v>2420.84676206834</v>
      </c>
      <c r="C133" s="33" t="n">
        <v>2421.19950100591</v>
      </c>
      <c r="D133" s="33" t="n">
        <f aca="false">AVERAGE(B133:C133)</f>
        <v>2421.02313153713</v>
      </c>
      <c r="E133" s="1" t="n">
        <f aca="false">B133-C133</f>
        <v>-0.352738937570393</v>
      </c>
      <c r="F133" s="1" t="n">
        <f aca="false">ABS(E133)</f>
        <v>0.352738937570393</v>
      </c>
    </row>
    <row r="134" customFormat="false" ht="12.75" hidden="false" customHeight="false" outlineLevel="0" collapsed="false">
      <c r="A134" s="0" t="n">
        <v>554</v>
      </c>
      <c r="B134" s="33" t="n">
        <v>2421.19837362423</v>
      </c>
      <c r="C134" s="33" t="n">
        <v>2420.71908862982</v>
      </c>
      <c r="D134" s="33" t="n">
        <f aca="false">AVERAGE(B134:C134)</f>
        <v>2420.95873112702</v>
      </c>
      <c r="E134" s="1" t="n">
        <f aca="false">B134-C134</f>
        <v>0.479284994411955</v>
      </c>
      <c r="F134" s="1" t="n">
        <f aca="false">ABS(E134)</f>
        <v>0.479284994411955</v>
      </c>
    </row>
    <row r="135" customFormat="false" ht="12.75" hidden="false" customHeight="false" outlineLevel="0" collapsed="false">
      <c r="A135" s="0" t="n">
        <v>555</v>
      </c>
      <c r="B135" s="33" t="n">
        <v>2420.42009485607</v>
      </c>
      <c r="C135" s="33" t="n">
        <v>2421.26114428094</v>
      </c>
      <c r="D135" s="33" t="n">
        <f aca="false">AVERAGE(B135:C135)</f>
        <v>2420.8406195685</v>
      </c>
      <c r="E135" s="1" t="n">
        <f aca="false">B135-C135</f>
        <v>-0.841049424869198</v>
      </c>
      <c r="F135" s="1" t="n">
        <f aca="false">ABS(E135)</f>
        <v>0.841049424869198</v>
      </c>
    </row>
    <row r="136" customFormat="false" ht="12.75" hidden="false" customHeight="false" outlineLevel="0" collapsed="false">
      <c r="A136" s="0" t="n">
        <v>556</v>
      </c>
      <c r="B136" s="33" t="n">
        <v>2419.2004493858</v>
      </c>
      <c r="C136" s="33" t="n">
        <v>2419.01834581462</v>
      </c>
      <c r="D136" s="33" t="n">
        <f aca="false">AVERAGE(B136:C136)</f>
        <v>2419.10939760021</v>
      </c>
      <c r="E136" s="1" t="n">
        <f aca="false">B136-C136</f>
        <v>0.182103571175503</v>
      </c>
      <c r="F136" s="1" t="n">
        <f aca="false">ABS(E136)</f>
        <v>0.182103571175503</v>
      </c>
    </row>
    <row r="137" customFormat="false" ht="12.75" hidden="false" customHeight="false" outlineLevel="0" collapsed="false">
      <c r="A137" s="27" t="n">
        <v>557</v>
      </c>
      <c r="B137" s="60" t="n">
        <v>2420.36001989715</v>
      </c>
      <c r="C137" s="60" t="n">
        <v>2420.81296098742</v>
      </c>
      <c r="D137" s="60" t="n">
        <f aca="false">AVERAGE(B137:C137)</f>
        <v>2420.58649044229</v>
      </c>
      <c r="E137" s="28" t="n">
        <f aca="false">B137-C137</f>
        <v>-0.452941090272816</v>
      </c>
      <c r="F137" s="28" t="n">
        <f aca="false">ABS(E137)</f>
        <v>0.452941090272816</v>
      </c>
    </row>
    <row r="138" customFormat="false" ht="12.75" hidden="false" customHeight="false" outlineLevel="0" collapsed="false">
      <c r="A138" s="4" t="s">
        <v>52</v>
      </c>
      <c r="B138" s="0"/>
      <c r="D138" s="0"/>
      <c r="E138" s="40" t="n">
        <f aca="false">AVERAGE(E128:E137)</f>
        <v>0.14862349935961</v>
      </c>
      <c r="F138" s="40" t="n">
        <f aca="false">AVERAGE(F128:F137)</f>
        <v>0.555953572700421</v>
      </c>
    </row>
    <row r="139" customFormat="false" ht="12.75" hidden="false" customHeight="false" outlineLevel="0" collapsed="false">
      <c r="A139" s="4" t="s">
        <v>53</v>
      </c>
      <c r="B139" s="0"/>
      <c r="D139" s="0"/>
      <c r="E139" s="40" t="n">
        <f aca="false">STDEV(E128:E137)</f>
        <v>0.690969161563772</v>
      </c>
      <c r="F139" s="40" t="n">
        <f aca="false">STDEV(F128:F137)</f>
        <v>0.298535304637522</v>
      </c>
    </row>
    <row r="141" customFormat="false" ht="12.75" hidden="false" customHeight="false" outlineLevel="0" collapsed="false">
      <c r="A141" s="0" t="s">
        <v>54</v>
      </c>
      <c r="B141" s="0"/>
      <c r="C141" s="0"/>
      <c r="D141" s="0"/>
    </row>
    <row r="142" customFormat="false" ht="12.75" hidden="false" customHeight="false" outlineLevel="0" collapsed="false">
      <c r="A142" s="0" t="s">
        <v>44</v>
      </c>
      <c r="B142" s="0"/>
      <c r="C142" s="0" t="s">
        <v>55</v>
      </c>
      <c r="D142" s="26" t="s">
        <v>56</v>
      </c>
      <c r="E142" s="26" t="s">
        <v>57</v>
      </c>
      <c r="F142" s="26" t="s">
        <v>58</v>
      </c>
    </row>
    <row r="143" customFormat="false" ht="12.75" hidden="false" customHeight="false" outlineLevel="0" collapsed="false">
      <c r="A143" s="27" t="s">
        <v>49</v>
      </c>
      <c r="B143" s="27" t="s">
        <v>50</v>
      </c>
      <c r="C143" s="27" t="s">
        <v>50</v>
      </c>
      <c r="D143" s="27" t="s">
        <v>50</v>
      </c>
      <c r="E143" s="27" t="s">
        <v>50</v>
      </c>
      <c r="F143" s="27" t="s">
        <v>57</v>
      </c>
      <c r="G143" s="27"/>
    </row>
    <row r="145" customFormat="false" ht="12.75" hidden="false" customHeight="false" outlineLevel="0" collapsed="false">
      <c r="A145" s="0" t="n">
        <v>27</v>
      </c>
      <c r="B145" s="41" t="n">
        <v>2394.0469797459</v>
      </c>
      <c r="C145" s="47"/>
      <c r="D145" s="0"/>
      <c r="E145" s="4"/>
      <c r="F145" s="4"/>
    </row>
    <row r="146" customFormat="false" ht="12.75" hidden="false" customHeight="false" outlineLevel="0" collapsed="false">
      <c r="A146" s="0" t="n">
        <v>28</v>
      </c>
      <c r="B146" s="42" t="n">
        <f aca="false">D128</f>
        <v>2395.03776067609</v>
      </c>
      <c r="C146" s="47"/>
      <c r="D146" s="0"/>
      <c r="E146" s="4"/>
      <c r="F146" s="4"/>
    </row>
    <row r="147" customFormat="false" ht="12.75" hidden="false" customHeight="false" outlineLevel="0" collapsed="false">
      <c r="B147" s="42"/>
      <c r="C147" s="43" t="n">
        <f aca="false">AVERAGE(B145:B146)</f>
        <v>2394.54237021099</v>
      </c>
      <c r="D147" s="44"/>
      <c r="E147" s="35" t="n">
        <f aca="false">B146-B145</f>
        <v>0.990780930183519</v>
      </c>
      <c r="F147" s="35" t="n">
        <f aca="false">ABS(E147)</f>
        <v>0.990780930183519</v>
      </c>
    </row>
    <row r="148" customFormat="false" ht="12.75" hidden="false" customHeight="false" outlineLevel="0" collapsed="false">
      <c r="A148" s="0" t="n">
        <v>192</v>
      </c>
      <c r="B148" s="61" t="n">
        <v>2428.58426875712</v>
      </c>
      <c r="C148" s="43"/>
      <c r="D148" s="44"/>
      <c r="E148" s="35"/>
      <c r="F148" s="35"/>
      <c r="G148" s="0" t="s">
        <v>73</v>
      </c>
    </row>
    <row r="149" customFormat="false" ht="12.75" hidden="false" customHeight="false" outlineLevel="0" collapsed="false">
      <c r="A149" s="0" t="n">
        <v>193</v>
      </c>
      <c r="B149" s="42" t="n">
        <f aca="false">D129</f>
        <v>2430.20547975352</v>
      </c>
      <c r="C149" s="43"/>
      <c r="D149" s="26"/>
      <c r="E149" s="46"/>
      <c r="F149" s="35" t="s">
        <v>10</v>
      </c>
    </row>
    <row r="150" customFormat="false" ht="12.75" hidden="false" customHeight="false" outlineLevel="0" collapsed="false">
      <c r="B150" s="42"/>
      <c r="C150" s="43" t="n">
        <f aca="false">AVERAGE(B148:B149)</f>
        <v>2429.39487425532</v>
      </c>
      <c r="D150" s="44"/>
      <c r="E150" s="35" t="n">
        <f aca="false">B149-B148</f>
        <v>1.62121099640308</v>
      </c>
      <c r="F150" s="45"/>
    </row>
    <row r="151" customFormat="false" ht="12.75" hidden="false" customHeight="false" outlineLevel="0" collapsed="false">
      <c r="A151" s="0" t="n">
        <v>310</v>
      </c>
      <c r="B151" s="42" t="n">
        <f aca="false">D130</f>
        <v>2430.6179174709</v>
      </c>
      <c r="C151" s="42"/>
      <c r="D151" s="44"/>
      <c r="E151" s="35"/>
      <c r="F151" s="35"/>
    </row>
    <row r="152" customFormat="false" ht="12.75" hidden="false" customHeight="false" outlineLevel="0" collapsed="false">
      <c r="A152" s="0" t="n">
        <v>311</v>
      </c>
      <c r="B152" s="41" t="n">
        <v>2430.609210263</v>
      </c>
      <c r="C152" s="43"/>
      <c r="D152" s="44"/>
      <c r="E152" s="35"/>
      <c r="F152" s="35"/>
    </row>
    <row r="153" customFormat="false" ht="12.75" hidden="false" customHeight="false" outlineLevel="0" collapsed="false">
      <c r="B153" s="42"/>
      <c r="C153" s="43" t="n">
        <f aca="false">AVERAGE(B151:B152)</f>
        <v>2430.61356386695</v>
      </c>
      <c r="D153" s="44"/>
      <c r="E153" s="35" t="n">
        <f aca="false">B152-B151</f>
        <v>-0.00870720789589541</v>
      </c>
      <c r="F153" s="45" t="n">
        <f aca="false">ABS(E153)</f>
        <v>0.00870720789589541</v>
      </c>
    </row>
    <row r="154" customFormat="false" ht="12.75" hidden="false" customHeight="false" outlineLevel="0" collapsed="false">
      <c r="A154" s="0" t="n">
        <v>364</v>
      </c>
      <c r="B154" s="42" t="n">
        <f aca="false">D131</f>
        <v>2428.71332171107</v>
      </c>
      <c r="C154" s="42"/>
      <c r="D154" s="25"/>
      <c r="E154" s="1"/>
      <c r="F154" s="1"/>
    </row>
    <row r="155" customFormat="false" ht="12.75" hidden="false" customHeight="false" outlineLevel="0" collapsed="false">
      <c r="A155" s="0" t="n">
        <v>365</v>
      </c>
      <c r="B155" s="41" t="n">
        <v>2428.48635834271</v>
      </c>
      <c r="C155" s="42"/>
      <c r="D155" s="25"/>
      <c r="E155" s="1"/>
      <c r="F155" s="1"/>
    </row>
    <row r="156" customFormat="false" ht="12.75" hidden="false" customHeight="false" outlineLevel="0" collapsed="false">
      <c r="B156" s="42"/>
      <c r="C156" s="43" t="n">
        <f aca="false">AVERAGE(B154:B155)</f>
        <v>2428.59984002689</v>
      </c>
      <c r="D156" s="44"/>
      <c r="E156" s="35" t="n">
        <f aca="false">B155-B154</f>
        <v>-0.226963368355882</v>
      </c>
      <c r="F156" s="35" t="n">
        <f aca="false">ABS(E156)</f>
        <v>0.226963368355882</v>
      </c>
    </row>
    <row r="157" customFormat="false" ht="12.75" hidden="false" customHeight="false" outlineLevel="0" collapsed="false">
      <c r="A157" s="0" t="n">
        <v>553</v>
      </c>
      <c r="B157" s="42" t="n">
        <f aca="false">D133</f>
        <v>2421.02313153713</v>
      </c>
      <c r="C157" s="42"/>
      <c r="D157" s="25"/>
    </row>
    <row r="158" customFormat="false" ht="12.75" hidden="false" customHeight="false" outlineLevel="0" collapsed="false">
      <c r="A158" s="0" t="n">
        <v>554</v>
      </c>
      <c r="B158" s="42" t="n">
        <f aca="false">D134</f>
        <v>2420.95873112702</v>
      </c>
      <c r="C158" s="42"/>
      <c r="D158" s="25"/>
    </row>
    <row r="159" customFormat="false" ht="12.75" hidden="false" customHeight="false" outlineLevel="0" collapsed="false">
      <c r="A159" s="0" t="n">
        <v>555</v>
      </c>
      <c r="B159" s="42" t="n">
        <f aca="false">D135</f>
        <v>2420.8406195685</v>
      </c>
      <c r="C159" s="42"/>
      <c r="D159" s="48"/>
    </row>
    <row r="160" customFormat="false" ht="12.75" hidden="false" customHeight="false" outlineLevel="0" collapsed="false">
      <c r="A160" s="0" t="n">
        <v>556</v>
      </c>
      <c r="B160" s="42" t="n">
        <f aca="false">D136</f>
        <v>2419.10939760021</v>
      </c>
      <c r="C160" s="42"/>
      <c r="D160" s="25"/>
    </row>
    <row r="161" customFormat="false" ht="12.75" hidden="false" customHeight="false" outlineLevel="0" collapsed="false">
      <c r="A161" s="0" t="n">
        <v>557</v>
      </c>
      <c r="B161" s="42" t="n">
        <f aca="false">D137</f>
        <v>2420.58649044229</v>
      </c>
      <c r="C161" s="42"/>
      <c r="D161" s="25"/>
    </row>
    <row r="162" customFormat="false" ht="12.75" hidden="false" customHeight="false" outlineLevel="0" collapsed="false">
      <c r="A162" s="27"/>
      <c r="B162" s="50"/>
      <c r="C162" s="50" t="n">
        <f aca="false">AVERAGE(B157:B161)</f>
        <v>2420.50367405503</v>
      </c>
      <c r="D162" s="29" t="n">
        <f aca="false">STDEV(B157:B161)</f>
        <v>0.797074444452164</v>
      </c>
      <c r="E162" s="27"/>
      <c r="F162" s="27"/>
      <c r="G162" s="27"/>
    </row>
    <row r="163" customFormat="false" ht="12.75" hidden="false" customHeight="false" outlineLevel="0" collapsed="false">
      <c r="A163" s="4" t="s">
        <v>52</v>
      </c>
      <c r="B163" s="0"/>
      <c r="C163" s="35"/>
      <c r="D163" s="44"/>
      <c r="E163" s="35" t="n">
        <f aca="false">AVERAGE(E147:E156)</f>
        <v>0.594080337583705</v>
      </c>
      <c r="F163" s="35"/>
      <c r="G163" s="17" t="n">
        <f aca="false">AVERAGE(D162,F147:F162)</f>
        <v>0.505881487721865</v>
      </c>
    </row>
    <row r="164" customFormat="false" ht="12.75" hidden="false" customHeight="false" outlineLevel="0" collapsed="false">
      <c r="A164" s="4" t="s">
        <v>53</v>
      </c>
      <c r="B164" s="0"/>
      <c r="C164" s="35"/>
      <c r="D164" s="44"/>
      <c r="E164" s="35" t="n">
        <f aca="false">STDEV(E147:E156)</f>
        <v>0.865993522397656</v>
      </c>
      <c r="F164" s="35"/>
      <c r="G164" s="17" t="n">
        <f aca="false">STDEV(D162,F147:F162)</f>
        <v>0.463644400081242</v>
      </c>
    </row>
    <row r="165" customFormat="false" ht="12.75" hidden="false" customHeight="false" outlineLevel="0" collapsed="false">
      <c r="A165" s="4"/>
      <c r="B165" s="0"/>
      <c r="C165" s="35"/>
      <c r="D165" s="44"/>
      <c r="E165" s="35"/>
      <c r="F165" s="35"/>
      <c r="G165" s="17"/>
    </row>
    <row r="166" customFormat="false" ht="12.75" hidden="false" customHeight="false" outlineLevel="0" collapsed="false">
      <c r="A166" s="52" t="s">
        <v>59</v>
      </c>
      <c r="B166" s="0"/>
      <c r="C166" s="35" t="n">
        <v>0.56</v>
      </c>
      <c r="D166" s="26" t="s">
        <v>50</v>
      </c>
      <c r="E166" s="35"/>
      <c r="F166" s="35"/>
      <c r="G166" s="4"/>
    </row>
    <row r="169" customFormat="false" ht="12.75" hidden="false" customHeight="false" outlineLevel="0" collapsed="false">
      <c r="A169" s="7" t="s">
        <v>82</v>
      </c>
      <c r="B169" s="8"/>
      <c r="C169" s="8"/>
      <c r="D169" s="8"/>
      <c r="E169" s="8"/>
      <c r="F169" s="8"/>
      <c r="G169" s="8"/>
      <c r="H169" s="8"/>
      <c r="I169" s="8"/>
      <c r="J169" s="8"/>
      <c r="K169" s="9"/>
    </row>
    <row r="170" customFormat="false" ht="12.75" hidden="false" customHeight="false" outlineLevel="0" collapsed="false">
      <c r="A170" s="0" t="s">
        <v>83</v>
      </c>
      <c r="B170" s="0"/>
      <c r="C170" s="0"/>
      <c r="D170" s="0"/>
    </row>
    <row r="171" customFormat="false" ht="12.75" hidden="false" customHeight="false" outlineLevel="0" collapsed="false">
      <c r="A171" s="0" t="s">
        <v>84</v>
      </c>
      <c r="B171" s="0"/>
      <c r="C171" s="0"/>
      <c r="D171" s="0"/>
    </row>
    <row r="172" s="12" customFormat="true" ht="25.5" hidden="false" customHeight="true" outlineLevel="0" collapsed="false">
      <c r="A172" s="2"/>
      <c r="B172" s="2" t="s">
        <v>8</v>
      </c>
      <c r="C172" s="11"/>
      <c r="D172" s="3" t="s">
        <v>23</v>
      </c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A174" s="0" t="s">
        <v>85</v>
      </c>
      <c r="B174" s="0"/>
      <c r="C174" s="0" t="s">
        <v>86</v>
      </c>
      <c r="D174" s="0"/>
    </row>
    <row r="175" customFormat="false" ht="12.75" hidden="false" customHeight="false" outlineLevel="0" collapsed="false">
      <c r="A175" s="0" t="s">
        <v>87</v>
      </c>
      <c r="B175" s="0"/>
      <c r="C175" s="0" t="s">
        <v>88</v>
      </c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A177" s="6" t="s">
        <v>89</v>
      </c>
      <c r="B177" s="0"/>
      <c r="C177" s="0"/>
      <c r="D177" s="0"/>
      <c r="F177" s="0" t="s">
        <v>90</v>
      </c>
      <c r="M177" s="62"/>
    </row>
    <row r="178" s="6" customFormat="true" ht="12.75" hidden="false" customHeight="false" outlineLevel="0" collapsed="false">
      <c r="B178" s="6" t="s">
        <v>91</v>
      </c>
      <c r="F178" s="6" t="s">
        <v>92</v>
      </c>
      <c r="M178" s="63"/>
    </row>
    <row r="179" s="54" customFormat="true" ht="12.75" hidden="false" customHeight="false" outlineLevel="0" collapsed="false">
      <c r="B179" s="6" t="s">
        <v>93</v>
      </c>
      <c r="C179" s="6"/>
      <c r="D179" s="6"/>
      <c r="E179" s="6"/>
      <c r="F179" s="5" t="n">
        <v>7.96</v>
      </c>
    </row>
    <row r="180" customFormat="false" ht="12.75" hidden="false" customHeight="false" outlineLevel="0" collapsed="false">
      <c r="B180" s="6" t="s">
        <v>94</v>
      </c>
      <c r="C180" s="6"/>
      <c r="D180" s="6"/>
      <c r="E180" s="6"/>
      <c r="F180" s="5" t="n">
        <v>1.47</v>
      </c>
    </row>
    <row r="181" s="6" customFormat="true" ht="12.75" hidden="false" customHeight="false" outlineLevel="0" collapsed="false">
      <c r="B181" s="6" t="s">
        <v>95</v>
      </c>
      <c r="F181" s="6" t="s">
        <v>96</v>
      </c>
    </row>
    <row r="182" customFormat="false" ht="38.25" hidden="false" customHeight="true" outlineLevel="0" collapsed="false">
      <c r="B182" s="2" t="s">
        <v>97</v>
      </c>
      <c r="C182" s="2"/>
      <c r="D182" s="2"/>
      <c r="E182" s="2"/>
      <c r="F182" s="64" t="s">
        <v>98</v>
      </c>
      <c r="G182" s="64"/>
      <c r="H182" s="64"/>
      <c r="I182" s="64"/>
      <c r="J182" s="64"/>
      <c r="K182" s="64"/>
      <c r="L182" s="65"/>
      <c r="M182" s="65"/>
      <c r="N182" s="65"/>
      <c r="O182" s="65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A184" s="6" t="s">
        <v>99</v>
      </c>
      <c r="B184" s="0"/>
      <c r="C184" s="0"/>
      <c r="D184" s="0"/>
      <c r="G184" s="6" t="s">
        <v>100</v>
      </c>
    </row>
    <row r="185" s="6" customFormat="true" ht="25.5" hidden="false" customHeight="true" outlineLevel="0" collapsed="false">
      <c r="B185" s="2" t="s">
        <v>101</v>
      </c>
      <c r="G185" s="64" t="s">
        <v>102</v>
      </c>
      <c r="H185" s="64"/>
      <c r="I185" s="64"/>
      <c r="J185" s="64"/>
      <c r="K185" s="64"/>
    </row>
    <row r="186" customFormat="false" ht="12.75" hidden="false" customHeight="false" outlineLevel="0" collapsed="false">
      <c r="B186" s="6" t="s">
        <v>103</v>
      </c>
      <c r="C186" s="0"/>
      <c r="D186" s="0"/>
      <c r="G186" s="5" t="s">
        <v>104</v>
      </c>
    </row>
    <row r="187" s="6" customFormat="true" ht="12.75" hidden="false" customHeight="false" outlineLevel="0" collapsed="false">
      <c r="B187" s="6" t="s">
        <v>105</v>
      </c>
      <c r="G187" s="6" t="s">
        <v>106</v>
      </c>
    </row>
    <row r="188" customFormat="false" ht="12.75" hidden="false" customHeight="false" outlineLevel="0" collapsed="false">
      <c r="B188" s="0"/>
      <c r="C188" s="0"/>
      <c r="D188" s="0"/>
      <c r="M188" s="66"/>
    </row>
    <row r="189" customFormat="false" ht="12.75" hidden="false" customHeight="false" outlineLevel="0" collapsed="false">
      <c r="A189" s="4" t="s">
        <v>36</v>
      </c>
      <c r="B189" s="0" t="n">
        <v>34</v>
      </c>
      <c r="C189" s="20" t="s">
        <v>107</v>
      </c>
      <c r="D189" s="0"/>
    </row>
    <row r="190" customFormat="false" ht="12.75" hidden="false" customHeight="false" outlineLevel="0" collapsed="false">
      <c r="B190" s="0" t="n">
        <v>37</v>
      </c>
      <c r="C190" s="23" t="s">
        <v>108</v>
      </c>
      <c r="D190" s="0"/>
      <c r="M190" s="66"/>
    </row>
    <row r="191" customFormat="false" ht="12.75" hidden="false" customHeight="false" outlineLevel="0" collapsed="false">
      <c r="B191" s="21" t="n">
        <v>44</v>
      </c>
      <c r="C191" s="22" t="s">
        <v>109</v>
      </c>
      <c r="D191" s="0"/>
      <c r="M191" s="66"/>
    </row>
    <row r="192" customFormat="false" ht="12.75" hidden="false" customHeight="false" outlineLevel="0" collapsed="false">
      <c r="B192" s="0" t="n">
        <v>204</v>
      </c>
      <c r="C192" s="57" t="s">
        <v>110</v>
      </c>
      <c r="D192" s="0"/>
      <c r="M192" s="66"/>
    </row>
    <row r="193" customFormat="false" ht="12.75" hidden="false" customHeight="false" outlineLevel="0" collapsed="false">
      <c r="B193" s="19" t="n">
        <v>211</v>
      </c>
      <c r="C193" s="20" t="s">
        <v>40</v>
      </c>
      <c r="D193" s="0"/>
      <c r="M193" s="66"/>
    </row>
    <row r="194" customFormat="false" ht="12.75" hidden="false" customHeight="false" outlineLevel="0" collapsed="false">
      <c r="B194" s="19" t="n">
        <v>316</v>
      </c>
      <c r="C194" s="20" t="s">
        <v>107</v>
      </c>
      <c r="D194" s="0"/>
      <c r="M194" s="66"/>
    </row>
    <row r="195" customFormat="false" ht="12.75" hidden="false" customHeight="false" outlineLevel="0" collapsed="false">
      <c r="B195" s="0" t="n">
        <v>318</v>
      </c>
      <c r="C195" s="20" t="s">
        <v>111</v>
      </c>
    </row>
    <row r="196" customFormat="false" ht="12.75" hidden="false" customHeight="false" outlineLevel="0" collapsed="false">
      <c r="B196" s="19" t="n">
        <v>376</v>
      </c>
      <c r="C196" s="20" t="s">
        <v>41</v>
      </c>
    </row>
    <row r="197" customFormat="false" ht="12.75" hidden="false" customHeight="false" outlineLevel="0" collapsed="false">
      <c r="B197" s="19" t="n">
        <v>381</v>
      </c>
      <c r="C197" s="23" t="s">
        <v>107</v>
      </c>
      <c r="D197" s="0"/>
      <c r="M197" s="66"/>
    </row>
    <row r="198" customFormat="false" ht="12.75" hidden="false" customHeight="false" outlineLevel="0" collapsed="false">
      <c r="B198" s="19" t="n">
        <v>384</v>
      </c>
      <c r="C198" s="20" t="s">
        <v>107</v>
      </c>
      <c r="D198" s="0"/>
      <c r="M198" s="66"/>
    </row>
    <row r="199" customFormat="false" ht="12.75" hidden="false" customHeight="false" outlineLevel="0" collapsed="false">
      <c r="B199" s="19" t="n">
        <v>558</v>
      </c>
      <c r="C199" s="67" t="s">
        <v>41</v>
      </c>
      <c r="D199" s="0"/>
      <c r="M199" s="66"/>
    </row>
    <row r="200" customFormat="false" ht="12.75" hidden="false" customHeight="false" outlineLevel="0" collapsed="false">
      <c r="B200" s="19"/>
      <c r="C200" s="67"/>
      <c r="D200" s="0"/>
      <c r="M200" s="66"/>
    </row>
    <row r="201" customFormat="false" ht="12.75" hidden="false" customHeight="false" outlineLevel="0" collapsed="false">
      <c r="A201" s="0" t="s">
        <v>43</v>
      </c>
      <c r="B201" s="0"/>
      <c r="C201" s="0"/>
      <c r="D201" s="0"/>
      <c r="L201" s="0" t="s">
        <v>10</v>
      </c>
    </row>
    <row r="202" customFormat="false" ht="12.75" hidden="false" customHeight="false" outlineLevel="0" collapsed="false">
      <c r="A202" s="27" t="s">
        <v>112</v>
      </c>
      <c r="B202" s="27" t="s">
        <v>45</v>
      </c>
      <c r="C202" s="27" t="s">
        <v>46</v>
      </c>
      <c r="D202" s="27" t="s">
        <v>55</v>
      </c>
      <c r="E202" s="27" t="s">
        <v>57</v>
      </c>
      <c r="F202" s="27" t="s">
        <v>113</v>
      </c>
      <c r="G202" s="26"/>
    </row>
    <row r="203" customFormat="false" ht="12.75" hidden="false" customHeight="false" outlineLevel="0" collapsed="false">
      <c r="A203" s="68" t="n">
        <v>30</v>
      </c>
      <c r="B203" s="69" t="n">
        <v>7.30766674358748</v>
      </c>
      <c r="C203" s="69" t="n">
        <v>7.30423815282867</v>
      </c>
      <c r="D203" s="63" t="n">
        <f aca="false">AVERAGE(B203:C203)</f>
        <v>7.30595244820808</v>
      </c>
      <c r="E203" s="63" t="n">
        <f aca="false">B203-C203</f>
        <v>0.00342859075881563</v>
      </c>
      <c r="F203" s="63" t="n">
        <f aca="false">ABS(E203)</f>
        <v>0.00342859075881563</v>
      </c>
      <c r="G203" s="62"/>
      <c r="I203" s="4"/>
    </row>
    <row r="204" s="26" customFormat="true" ht="12.75" hidden="false" customHeight="false" outlineLevel="0" collapsed="false">
      <c r="A204" s="70" t="n">
        <v>195</v>
      </c>
      <c r="B204" s="69" t="n">
        <v>7.41123060234953</v>
      </c>
      <c r="C204" s="69" t="n">
        <v>7.40967216299463</v>
      </c>
      <c r="D204" s="63" t="n">
        <f aca="false">AVERAGE(B204:C204)</f>
        <v>7.41045138267208</v>
      </c>
      <c r="E204" s="63" t="n">
        <f aca="false">B204-C204</f>
        <v>0.00155843935489486</v>
      </c>
      <c r="F204" s="63" t="n">
        <f aca="false">ABS(E204)</f>
        <v>0.00155843935489486</v>
      </c>
      <c r="G204" s="62"/>
      <c r="K204" s="0"/>
      <c r="L204" s="0"/>
    </row>
    <row r="205" customFormat="false" ht="12.75" hidden="false" customHeight="false" outlineLevel="0" collapsed="false">
      <c r="A205" s="70" t="n">
        <v>204</v>
      </c>
      <c r="B205" s="71" t="n">
        <v>7.58040301889197</v>
      </c>
      <c r="C205" s="71" t="n">
        <v>7.59224777696155</v>
      </c>
      <c r="D205" s="72" t="n">
        <f aca="false">AVERAGE(B205:C205)</f>
        <v>7.58632539792676</v>
      </c>
      <c r="E205" s="63" t="n">
        <f aca="false">B205-C205</f>
        <v>-0.0118447580695884</v>
      </c>
      <c r="F205" s="72"/>
      <c r="G205" s="62" t="s">
        <v>114</v>
      </c>
    </row>
    <row r="206" customFormat="false" ht="12.75" hidden="false" customHeight="false" outlineLevel="0" collapsed="false">
      <c r="A206" s="70" t="n">
        <v>209</v>
      </c>
      <c r="B206" s="69" t="n">
        <v>7.76026006618168</v>
      </c>
      <c r="C206" s="69" t="n">
        <v>7.76342082235766</v>
      </c>
      <c r="D206" s="63" t="n">
        <f aca="false">AVERAGE(B206:C206)</f>
        <v>7.76184044426967</v>
      </c>
      <c r="E206" s="63" t="n">
        <f aca="false">C206-B206</f>
        <v>0.00316075617597544</v>
      </c>
      <c r="F206" s="63" t="n">
        <f aca="false">ABS(E206)</f>
        <v>0.00316075617597544</v>
      </c>
      <c r="G206" s="62"/>
      <c r="K206" s="26"/>
      <c r="L206" s="26"/>
    </row>
    <row r="207" customFormat="false" ht="12.75" hidden="false" customHeight="false" outlineLevel="0" collapsed="false">
      <c r="A207" s="70" t="n">
        <v>309</v>
      </c>
      <c r="B207" s="69" t="n">
        <v>7.52151576686639</v>
      </c>
      <c r="C207" s="69" t="n">
        <v>7.52784854149423</v>
      </c>
      <c r="D207" s="63" t="n">
        <f aca="false">AVERAGE(B207:C207)</f>
        <v>7.52468215418031</v>
      </c>
      <c r="E207" s="63" t="n">
        <f aca="false">C207-B207</f>
        <v>0.0063327746278361</v>
      </c>
      <c r="F207" s="63" t="n">
        <f aca="false">ABS(E207)</f>
        <v>0.0063327746278361</v>
      </c>
      <c r="G207" s="62"/>
    </row>
    <row r="208" customFormat="false" ht="12.75" hidden="false" customHeight="false" outlineLevel="0" collapsed="false">
      <c r="A208" s="70" t="n">
        <v>322</v>
      </c>
      <c r="B208" s="69" t="n">
        <v>7.44233132184588</v>
      </c>
      <c r="C208" s="69" t="n">
        <v>7.4399323334144</v>
      </c>
      <c r="D208" s="63" t="n">
        <f aca="false">AVERAGE(B208:C208)</f>
        <v>7.44113182763014</v>
      </c>
      <c r="E208" s="63" t="n">
        <f aca="false">C208-B208</f>
        <v>-0.00239898843148367</v>
      </c>
      <c r="F208" s="63" t="n">
        <f aca="false">ABS(E208)</f>
        <v>0.00239898843148367</v>
      </c>
      <c r="G208" s="62"/>
      <c r="K208" s="26"/>
      <c r="L208" s="26"/>
    </row>
    <row r="209" customFormat="false" ht="12.75" hidden="false" customHeight="false" outlineLevel="0" collapsed="false">
      <c r="A209" s="70" t="n">
        <v>327</v>
      </c>
      <c r="B209" s="69" t="n">
        <v>7.73118346990574</v>
      </c>
      <c r="C209" s="69" t="n">
        <v>7.73313987614823</v>
      </c>
      <c r="D209" s="63" t="n">
        <f aca="false">AVERAGE(B209:C209)</f>
        <v>7.73216167302699</v>
      </c>
      <c r="E209" s="63" t="n">
        <f aca="false">C209-B209</f>
        <v>0.00195640624248306</v>
      </c>
      <c r="F209" s="63" t="n">
        <f aca="false">ABS(E209)</f>
        <v>0.00195640624248306</v>
      </c>
      <c r="G209" s="62"/>
    </row>
    <row r="210" customFormat="false" ht="12.75" hidden="false" customHeight="false" outlineLevel="0" collapsed="false">
      <c r="A210" s="73" t="n">
        <v>363</v>
      </c>
      <c r="B210" s="69" t="n">
        <v>7.51569292977174</v>
      </c>
      <c r="C210" s="74" t="n">
        <v>7.52561306592171</v>
      </c>
      <c r="D210" s="63" t="n">
        <f aca="false">AVERAGE(B210)</f>
        <v>7.51569292977174</v>
      </c>
      <c r="E210" s="63" t="n">
        <f aca="false">B210-C210</f>
        <v>-0.00992013614997234</v>
      </c>
      <c r="F210" s="72"/>
      <c r="G210" s="62" t="s">
        <v>114</v>
      </c>
      <c r="K210" s="26"/>
      <c r="L210" s="26"/>
    </row>
    <row r="211" s="26" customFormat="true" ht="12.75" hidden="false" customHeight="false" outlineLevel="0" collapsed="false">
      <c r="A211" s="73" t="n">
        <v>376</v>
      </c>
      <c r="B211" s="75" t="n">
        <v>7.53283847744174</v>
      </c>
      <c r="C211" s="75" t="n">
        <v>7.54230437943028</v>
      </c>
      <c r="D211" s="62" t="n">
        <f aca="false">AVERAGE(B211:C211)</f>
        <v>7.53757142843601</v>
      </c>
      <c r="E211" s="62" t="n">
        <f aca="false">B211-C211</f>
        <v>-0.00946590198854214</v>
      </c>
      <c r="F211" s="76" t="n">
        <f aca="false">ABS(E211)</f>
        <v>0.00946590198854214</v>
      </c>
      <c r="G211" s="62"/>
      <c r="K211" s="77"/>
      <c r="L211" s="0"/>
    </row>
    <row r="212" s="26" customFormat="true" ht="12.75" hidden="false" customHeight="false" outlineLevel="0" collapsed="false">
      <c r="A212" s="73" t="n">
        <v>381</v>
      </c>
      <c r="B212" s="75" t="n">
        <v>7.75038007745989</v>
      </c>
      <c r="C212" s="75" t="n">
        <v>7.75106419699139</v>
      </c>
      <c r="D212" s="62" t="n">
        <f aca="false">AVERAGE(B212:C212)</f>
        <v>7.75072213722564</v>
      </c>
      <c r="E212" s="62" t="n">
        <f aca="false">C212-B212</f>
        <v>0.000684119531497274</v>
      </c>
      <c r="F212" s="62" t="n">
        <f aca="false">ABS(E212)</f>
        <v>0.000684119531497274</v>
      </c>
      <c r="G212" s="62"/>
      <c r="K212" s="78"/>
      <c r="L212" s="0"/>
    </row>
    <row r="213" s="26" customFormat="true" ht="12.75" hidden="false" customHeight="false" outlineLevel="0" collapsed="false">
      <c r="A213" s="73" t="n">
        <v>429</v>
      </c>
      <c r="B213" s="79" t="n">
        <v>7.54126980311494</v>
      </c>
      <c r="C213" s="75" t="n">
        <v>7.53128960907482</v>
      </c>
      <c r="D213" s="62" t="n">
        <f aca="false">AVERAGE(C213)</f>
        <v>7.53128960907482</v>
      </c>
      <c r="E213" s="62" t="n">
        <f aca="false">B213-C213</f>
        <v>0.00998019404012052</v>
      </c>
      <c r="F213" s="76"/>
      <c r="G213" s="62" t="s">
        <v>115</v>
      </c>
      <c r="H213" s="46"/>
    </row>
    <row r="214" s="26" customFormat="true" ht="12.75" hidden="false" customHeight="false" outlineLevel="0" collapsed="false">
      <c r="A214" s="73" t="n">
        <v>441</v>
      </c>
      <c r="B214" s="75" t="n">
        <v>7.38843703289661</v>
      </c>
      <c r="C214" s="80" t="n">
        <v>7.38910763434127</v>
      </c>
      <c r="D214" s="62" t="n">
        <f aca="false">AVERAGE(B214:C214)</f>
        <v>7.38877233361894</v>
      </c>
      <c r="E214" s="62" t="n">
        <f aca="false">B214-C214</f>
        <v>-0.000670601444664243</v>
      </c>
      <c r="F214" s="62" t="n">
        <f aca="false">ABS(E214)</f>
        <v>0.000670601444664243</v>
      </c>
      <c r="G214" s="62"/>
      <c r="H214" s="46"/>
      <c r="K214" s="0"/>
      <c r="L214" s="0"/>
    </row>
    <row r="215" s="26" customFormat="true" ht="12.75" hidden="false" customHeight="false" outlineLevel="0" collapsed="false">
      <c r="A215" s="73" t="n">
        <v>558</v>
      </c>
      <c r="B215" s="75" t="n">
        <v>7.38876939304952</v>
      </c>
      <c r="C215" s="80" t="n">
        <v>7.39647554813745</v>
      </c>
      <c r="D215" s="62" t="n">
        <f aca="false">AVERAGE(B215:C215)</f>
        <v>7.39262247059348</v>
      </c>
      <c r="E215" s="62" t="n">
        <f aca="false">B215-C215</f>
        <v>-0.00770615508793249</v>
      </c>
      <c r="F215" s="76" t="n">
        <f aca="false">ABS(E215)</f>
        <v>0.00770615508793249</v>
      </c>
      <c r="G215" s="62"/>
      <c r="H215" s="46"/>
      <c r="K215" s="0"/>
      <c r="L215" s="0"/>
    </row>
    <row r="216" s="26" customFormat="true" ht="12.75" hidden="false" customHeight="false" outlineLevel="0" collapsed="false">
      <c r="A216" s="73" t="n">
        <v>559</v>
      </c>
      <c r="B216" s="75" t="n">
        <v>7.39137242286438</v>
      </c>
      <c r="C216" s="80" t="n">
        <v>7.39208801968168</v>
      </c>
      <c r="D216" s="62" t="n">
        <f aca="false">AVERAGE(B216:C216)</f>
        <v>7.39173022127303</v>
      </c>
      <c r="E216" s="62" t="n">
        <f aca="false">B216-C216</f>
        <v>-0.000715596817299158</v>
      </c>
      <c r="F216" s="62" t="n">
        <f aca="false">ABS(E216)</f>
        <v>0.000715596817299158</v>
      </c>
      <c r="G216" s="62"/>
      <c r="H216" s="46"/>
      <c r="K216" s="0"/>
      <c r="L216" s="0"/>
    </row>
    <row r="217" s="26" customFormat="true" ht="12.75" hidden="false" customHeight="false" outlineLevel="0" collapsed="false">
      <c r="A217" s="73" t="n">
        <v>560</v>
      </c>
      <c r="B217" s="75" t="n">
        <v>7.39241606256487</v>
      </c>
      <c r="C217" s="80" t="n">
        <v>7.39152932160954</v>
      </c>
      <c r="D217" s="62" t="n">
        <f aca="false">AVERAGE(B217:C217)</f>
        <v>7.3919726920872</v>
      </c>
      <c r="E217" s="62" t="n">
        <f aca="false">B217-C217</f>
        <v>0.000886740955328591</v>
      </c>
      <c r="F217" s="62" t="n">
        <f aca="false">ABS(E217)</f>
        <v>0.000886740955328591</v>
      </c>
      <c r="G217" s="62"/>
      <c r="H217" s="46"/>
      <c r="K217" s="0"/>
      <c r="L217" s="0"/>
    </row>
    <row r="218" s="26" customFormat="true" ht="12.75" hidden="false" customHeight="false" outlineLevel="0" collapsed="false">
      <c r="A218" s="73" t="n">
        <v>561</v>
      </c>
      <c r="B218" s="75" t="n">
        <v>7.38906287186973</v>
      </c>
      <c r="C218" s="80" t="n">
        <v>7.38987999897114</v>
      </c>
      <c r="D218" s="62" t="n">
        <f aca="false">AVERAGE(B218:C218)</f>
        <v>7.38947143542043</v>
      </c>
      <c r="E218" s="62" t="n">
        <f aca="false">B218-C218</f>
        <v>-0.000817127101407245</v>
      </c>
      <c r="F218" s="62" t="n">
        <f aca="false">ABS(E218)</f>
        <v>0.000817127101407245</v>
      </c>
      <c r="G218" s="62"/>
      <c r="H218" s="46"/>
    </row>
    <row r="219" s="26" customFormat="true" ht="12.75" hidden="false" customHeight="false" outlineLevel="0" collapsed="false">
      <c r="A219" s="81" t="n">
        <v>562</v>
      </c>
      <c r="B219" s="82" t="n">
        <v>7.39049074293251</v>
      </c>
      <c r="C219" s="83" t="n">
        <v>7.3950712819327</v>
      </c>
      <c r="D219" s="84" t="n">
        <f aca="false">AVERAGE(B219:C219)</f>
        <v>7.3927810124326</v>
      </c>
      <c r="E219" s="84" t="n">
        <f aca="false">B219-C219</f>
        <v>-0.00458053900019273</v>
      </c>
      <c r="F219" s="84" t="n">
        <f aca="false">ABS(E219)</f>
        <v>0.00458053900019273</v>
      </c>
      <c r="G219" s="62"/>
      <c r="H219" s="46"/>
    </row>
    <row r="220" customFormat="false" ht="12.75" hidden="false" customHeight="false" outlineLevel="0" collapsed="false">
      <c r="A220" s="4" t="s">
        <v>52</v>
      </c>
      <c r="B220" s="0"/>
      <c r="C220" s="0"/>
      <c r="D220" s="63" t="s">
        <v>10</v>
      </c>
      <c r="E220" s="85" t="n">
        <f aca="false">AVERAGE(E203:E219)</f>
        <v>-0.00118422249436064</v>
      </c>
      <c r="F220" s="85" t="n">
        <f aca="false">AVERAGE(F203:F219)</f>
        <v>0.00316876696559662</v>
      </c>
      <c r="G220" s="86"/>
      <c r="K220" s="26"/>
      <c r="L220" s="26"/>
    </row>
    <row r="221" customFormat="false" ht="12.75" hidden="false" customHeight="false" outlineLevel="0" collapsed="false">
      <c r="A221" s="4" t="s">
        <v>53</v>
      </c>
      <c r="B221" s="0"/>
      <c r="C221" s="0"/>
      <c r="D221" s="63"/>
      <c r="E221" s="63" t="n">
        <f aca="false">STDEV(E203:E219)</f>
        <v>0.00592233846516778</v>
      </c>
      <c r="F221" s="63" t="n">
        <f aca="false">STDEV(F203:F219)</f>
        <v>0.00285736767941195</v>
      </c>
      <c r="G221" s="86"/>
      <c r="K221" s="26"/>
      <c r="L221" s="26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A223" s="0" t="s">
        <v>54</v>
      </c>
      <c r="B223" s="0"/>
      <c r="C223" s="0"/>
      <c r="D223" s="0"/>
      <c r="I223" s="0" t="s">
        <v>10</v>
      </c>
    </row>
    <row r="224" customFormat="false" ht="12.75" hidden="false" customHeight="false" outlineLevel="0" collapsed="false">
      <c r="A224" s="27"/>
      <c r="B224" s="27"/>
      <c r="C224" s="27" t="s">
        <v>55</v>
      </c>
      <c r="D224" s="27" t="s">
        <v>116</v>
      </c>
    </row>
    <row r="225" customFormat="false" ht="12.75" hidden="false" customHeight="false" outlineLevel="0" collapsed="false">
      <c r="A225" s="73" t="n">
        <v>558</v>
      </c>
      <c r="B225" s="62" t="n">
        <v>7.39262247059348</v>
      </c>
      <c r="C225" s="26"/>
      <c r="D225" s="26"/>
    </row>
    <row r="226" customFormat="false" ht="12.75" hidden="false" customHeight="false" outlineLevel="0" collapsed="false">
      <c r="A226" s="73" t="n">
        <v>559</v>
      </c>
      <c r="B226" s="62" t="n">
        <v>7.39173022127303</v>
      </c>
      <c r="C226" s="62"/>
      <c r="D226" s="62"/>
    </row>
    <row r="227" s="26" customFormat="true" ht="12.75" hidden="false" customHeight="false" outlineLevel="0" collapsed="false">
      <c r="A227" s="73" t="n">
        <v>560</v>
      </c>
      <c r="B227" s="62" t="n">
        <v>7.3919726920872</v>
      </c>
      <c r="C227" s="62"/>
      <c r="D227" s="62"/>
      <c r="E227" s="35"/>
      <c r="F227" s="35" t="s">
        <v>10</v>
      </c>
    </row>
    <row r="228" s="26" customFormat="true" ht="12.75" hidden="false" customHeight="false" outlineLevel="0" collapsed="false">
      <c r="A228" s="73" t="n">
        <v>561</v>
      </c>
      <c r="B228" s="62" t="n">
        <v>7.38947143542043</v>
      </c>
      <c r="C228" s="62"/>
      <c r="D228" s="62"/>
    </row>
    <row r="229" s="26" customFormat="true" ht="12.75" hidden="false" customHeight="false" outlineLevel="0" collapsed="false">
      <c r="A229" s="73" t="n">
        <v>562</v>
      </c>
      <c r="B229" s="62" t="n">
        <v>7.3927810124326</v>
      </c>
      <c r="C229" s="62"/>
      <c r="D229" s="62"/>
    </row>
    <row r="230" s="26" customFormat="true" ht="12.75" hidden="false" customHeight="false" outlineLevel="0" collapsed="false">
      <c r="A230" s="87"/>
      <c r="B230" s="88"/>
      <c r="C230" s="89" t="n">
        <f aca="false">AVERAGE(B228:B229)</f>
        <v>7.39112622392652</v>
      </c>
      <c r="D230" s="89" t="n">
        <f aca="false">STDEV(B225:B229)</f>
        <v>0.00132854268865611</v>
      </c>
      <c r="E230" s="46"/>
      <c r="F230" s="35"/>
    </row>
    <row r="231" s="26" customFormat="true" ht="12.75" hidden="false" customHeight="false" outlineLevel="0" collapsed="false">
      <c r="A231" s="90"/>
      <c r="B231" s="91"/>
      <c r="C231" s="92"/>
      <c r="D231" s="92"/>
      <c r="E231" s="92"/>
      <c r="F231" s="92"/>
      <c r="G231" s="46"/>
      <c r="H231" s="35"/>
    </row>
    <row r="232" customFormat="false" ht="12.75" hidden="false" customHeight="false" outlineLevel="0" collapsed="false">
      <c r="A232" s="52" t="s">
        <v>59</v>
      </c>
      <c r="B232" s="0"/>
      <c r="C232" s="62" t="n">
        <v>0.0032</v>
      </c>
      <c r="D232" s="26"/>
      <c r="E232" s="35"/>
      <c r="F232" s="35"/>
      <c r="G232" s="4"/>
      <c r="H232" s="4"/>
      <c r="I232" s="1"/>
    </row>
    <row r="235" customFormat="false" ht="12.75" hidden="false" customHeight="false" outlineLevel="0" collapsed="false">
      <c r="A235" s="9" t="s">
        <v>117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</row>
    <row r="237" customFormat="false" ht="12.75" hidden="false" customHeight="false" outlineLevel="0" collapsed="false">
      <c r="A237" s="93" t="n">
        <v>40029</v>
      </c>
      <c r="B237" s="1" t="s">
        <v>118</v>
      </c>
    </row>
    <row r="238" customFormat="false" ht="12.75" hidden="false" customHeight="false" outlineLevel="0" collapsed="false">
      <c r="A238" s="93" t="n">
        <v>40316</v>
      </c>
      <c r="B238" s="1" t="s">
        <v>119</v>
      </c>
    </row>
  </sheetData>
  <mergeCells count="8">
    <mergeCell ref="B6:I6"/>
    <mergeCell ref="A8:K8"/>
    <mergeCell ref="A12:K12"/>
    <mergeCell ref="D23:K23"/>
    <mergeCell ref="D88:K88"/>
    <mergeCell ref="D172:K172"/>
    <mergeCell ref="F182:K182"/>
    <mergeCell ref="G185:K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8:35:47Z</dcterms:created>
  <dc:creator>Kozyr, Alexander</dc:creator>
  <dc:description/>
  <dc:language>en-US</dc:language>
  <cp:lastModifiedBy>ako</cp:lastModifiedBy>
  <dcterms:modified xsi:type="dcterms:W3CDTF">2011-05-27T18:35:47Z</dcterms:modified>
  <cp:revision>0</cp:revision>
  <dc:subject/>
  <dc:title/>
</cp:coreProperties>
</file>