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metadata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9">
  <si>
    <t xml:space="preserve">Cruise </t>
  </si>
  <si>
    <t xml:space="preserve">2008-01</t>
  </si>
  <si>
    <t xml:space="preserve">Ship</t>
  </si>
  <si>
    <t xml:space="preserve">CCGS John P. Tully</t>
  </si>
  <si>
    <t xml:space="preserve">Dates </t>
  </si>
  <si>
    <t xml:space="preserve">January 31 - February 17, 2008</t>
  </si>
  <si>
    <t xml:space="preserve">Chief Scientist  </t>
  </si>
  <si>
    <t xml:space="preserve">Marie Robert</t>
  </si>
  <si>
    <t xml:space="preserve">Reference:</t>
  </si>
  <si>
    <t xml:space="preserve">Miller, L.A., M. Davelaar, W.K. Johnson, M. Arychuk, and J. Linguanti, 2009. Line P Inorganic Carbon Data Set, Cruise 2008-01, January-February 2008. Institute of Ocean Sciences, Fisheries and Oceans Canada, Sidney, BC, Canada.</t>
  </si>
  <si>
    <t xml:space="preserve"> </t>
  </si>
  <si>
    <t xml:space="preserve">TIC and alkalinity collected in 500-ml glass bottles with ground glass stoppers sealed with Apiezon M grease, elastic bands, and plastic clips.</t>
  </si>
  <si>
    <t xml:space="preserve">Poisoned w/ 100 microlitres saturated HgCl2</t>
  </si>
  <si>
    <t xml:space="preserve">Samples stored at 4 C in the dark and analyzed ashore</t>
  </si>
  <si>
    <t xml:space="preserve">Alkalinity and TIC analyses were taken from the same glass bottle.</t>
  </si>
  <si>
    <t xml:space="preserve">For raw data and details on CTD and nutrient data, see original data archived at the Institute of Ocean Sciences, Sidney, BC, Canada</t>
  </si>
  <si>
    <r>
      <rPr>
        <b val="true"/>
        <sz val="12"/>
        <color rgb="FFFF0000"/>
        <rFont val="Arial MT"/>
        <family val="2"/>
      </rPr>
      <t xml:space="preserve">WARNING:</t>
    </r>
    <r>
      <rPr>
        <b val="true"/>
        <sz val="10"/>
        <color rgb="FFFF0000"/>
        <rFont val="Arial MT"/>
        <family val="2"/>
      </rPr>
      <t xml:space="preserve"> </t>
    </r>
    <r>
      <rPr>
        <sz val="10"/>
        <rFont val="Arial MT"/>
        <family val="2"/>
      </rPr>
      <t xml:space="preserve">Niskins 13-18 misfired at stations P12, P16, P20 and P26 (casts 24, 35, 40, and 46), apparently closing earlier (deeper) than firing depths.</t>
    </r>
  </si>
  <si>
    <t xml:space="preserve">flags</t>
  </si>
  <si>
    <t xml:space="preserve">2 = good samle</t>
  </si>
  <si>
    <t xml:space="preserve">3 = suspect sample</t>
  </si>
  <si>
    <t xml:space="preserve">4 = bad sample</t>
  </si>
  <si>
    <t xml:space="preserve">6 = mean of duplicate samples</t>
  </si>
  <si>
    <t xml:space="preserve">9 = missing sample</t>
  </si>
  <si>
    <t xml:space="preserve">Total Inorganic Carbon</t>
  </si>
  <si>
    <t xml:space="preserve">Coulometric titration</t>
  </si>
  <si>
    <t xml:space="preserve">Dickson, A.G., Sabine, C.L. and Christian, J.R. (Eds.) 2007. Guide to best practices for ocean CO2 measurements. PICES Special Publication 3, 191 pp. </t>
  </si>
  <si>
    <t xml:space="preserve">technique for standardization </t>
  </si>
  <si>
    <t xml:space="preserve">CRM water</t>
  </si>
  <si>
    <t xml:space="preserve">analysis temperature (C)</t>
  </si>
  <si>
    <t xml:space="preserve">Standard used:</t>
  </si>
  <si>
    <t xml:space="preserve">IOS standard</t>
  </si>
  <si>
    <t xml:space="preserve">Calibrated against Dickson CRM batch 73</t>
  </si>
  <si>
    <t xml:space="preserve">calibrated value</t>
  </si>
  <si>
    <t xml:space="preserve">2036.68 +/- 0.45</t>
  </si>
  <si>
    <t xml:space="preserve">correction formula</t>
  </si>
  <si>
    <t xml:space="preserve">(known standard value/measured standard value) X analyzed sample value  X 1.0002 (HgCl2 correction)</t>
  </si>
  <si>
    <t xml:space="preserve">Notes:</t>
  </si>
  <si>
    <t xml:space="preserve">Large difference between replicates</t>
  </si>
  <si>
    <t xml:space="preserve">Inconsistent w/other C system parameters</t>
  </si>
  <si>
    <t xml:space="preserve">Low, but there is nothing odd about analysis</t>
  </si>
  <si>
    <t xml:space="preserve">Low relative to historical experience</t>
  </si>
  <si>
    <t xml:space="preserve">Misfire, likely closed near 1000 m</t>
  </si>
  <si>
    <t xml:space="preserve">Niskin fired @ 174.8 dbar, likely closed @ 800 m</t>
  </si>
  <si>
    <t xml:space="preserve">Misfire, likely closed between 600 and 800 m</t>
  </si>
  <si>
    <t xml:space="preserve">Niskin fired @ 124.8 dbar, likely closed @ 400 m</t>
  </si>
  <si>
    <t xml:space="preserve">Misfire</t>
  </si>
  <si>
    <t xml:space="preserve">Niskin fired @ 302.7 dbar, likely closed @ 1250 m</t>
  </si>
  <si>
    <t xml:space="preserve">Niskin fired @ 175.5 dbar, likely closed @ 800 m</t>
  </si>
  <si>
    <t xml:space="preserve">Niskin fired @ 299.4 dbar, likely closed @ 1250 m</t>
  </si>
  <si>
    <t xml:space="preserve">Niskin fired @ 249.4 dbar, likely closed @ 1250 m</t>
  </si>
  <si>
    <t xml:space="preserve">Niskin fired @ 201.4 dbar, likely closed @ 1000 m</t>
  </si>
  <si>
    <t xml:space="preserve">Niskin fired @ 173.6 dbar, likelyi closed @ 800 m</t>
  </si>
  <si>
    <t xml:space="preserve">Niskin fired @ 150.3 dbar, likely closed @ 600 m</t>
  </si>
  <si>
    <t xml:space="preserve">Niskin fired @ 126.2 dbar, likely closed @ 400 m</t>
  </si>
  <si>
    <t xml:space="preserve">Niskin fired @ 301.6 dbar, likely closed @ 1250 m</t>
  </si>
  <si>
    <t xml:space="preserve">Niskin fired @ 248.0 dbar, likely closed @ 1250 m</t>
  </si>
  <si>
    <t xml:space="preserve">Niskin fired @ 200.7 dbar, likely closed @ 1000 m</t>
  </si>
  <si>
    <t xml:space="preserve">Differs from replicate niskins</t>
  </si>
  <si>
    <t xml:space="preserve">Replicate Analyses (same niskin)</t>
  </si>
  <si>
    <t xml:space="preserve">Sample </t>
  </si>
  <si>
    <t xml:space="preserve">A</t>
  </si>
  <si>
    <t xml:space="preserve">B</t>
  </si>
  <si>
    <t xml:space="preserve">C</t>
  </si>
  <si>
    <t xml:space="preserve">Average</t>
  </si>
  <si>
    <t xml:space="preserve">St. dev.</t>
  </si>
  <si>
    <t xml:space="preserve">Difference</t>
  </si>
  <si>
    <t xml:space="preserve">Absolute</t>
  </si>
  <si>
    <t xml:space="preserve">id</t>
  </si>
  <si>
    <t xml:space="preserve">umol/kg</t>
  </si>
  <si>
    <t xml:space="preserve">Sampled in reverse order: C, B, then A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STDDEV.</t>
  </si>
  <si>
    <t xml:space="preserve">difference</t>
  </si>
  <si>
    <t xml:space="preserve">absolute</t>
  </si>
  <si>
    <t xml:space="preserve">Precision estimate:</t>
  </si>
  <si>
    <t xml:space="preserve">Total Alkalinity</t>
  </si>
  <si>
    <t xml:space="preserve">Potentiometric titration</t>
  </si>
  <si>
    <t xml:space="preserve">Cell type</t>
  </si>
  <si>
    <t xml:space="preserve">Open</t>
  </si>
  <si>
    <t xml:space="preserve">Endpoint determination</t>
  </si>
  <si>
    <t xml:space="preserve">Non-linear least squares</t>
  </si>
  <si>
    <t xml:space="preserve">2268.8 +/-1.2</t>
  </si>
  <si>
    <t xml:space="preserve">Acid batch </t>
  </si>
  <si>
    <t xml:space="preserve">acid concentration</t>
  </si>
  <si>
    <t xml:space="preserve">sample weight</t>
  </si>
  <si>
    <t xml:space="preserve">100-105 grams </t>
  </si>
  <si>
    <t xml:space="preserve">Large difference between replicates, Differs from replicate niskin</t>
  </si>
  <si>
    <t xml:space="preserve">Differs from replicate niskin</t>
  </si>
  <si>
    <t xml:space="preserve">Low, inconsistent w/TIC and pH</t>
  </si>
  <si>
    <t xml:space="preserve">Low relative to TIC and pH</t>
  </si>
  <si>
    <t xml:space="preserve">High relative to TIC and pH</t>
  </si>
  <si>
    <t xml:space="preserve">Low relative to historical experience, inconsistent w/TIC &amp; pH</t>
  </si>
  <si>
    <t xml:space="preserve">pH</t>
  </si>
  <si>
    <t xml:space="preserve">All samples were collected directly from the rosette into 10-cm spectrophotometer cells</t>
  </si>
  <si>
    <t xml:space="preserve">Spectrophotometric</t>
  </si>
  <si>
    <t xml:space="preserve">pH scale:</t>
  </si>
  <si>
    <t xml:space="preserve">Total hydrogen ion concentration</t>
  </si>
  <si>
    <t xml:space="preserve">Analysis temperature:</t>
  </si>
  <si>
    <t xml:space="preserve">25 C</t>
  </si>
  <si>
    <t xml:space="preserve">Dye:</t>
  </si>
  <si>
    <t xml:space="preserve">m-Cresol Purple</t>
  </si>
  <si>
    <t xml:space="preserve">Concentration(s):</t>
  </si>
  <si>
    <t xml:space="preserve">≥ 2 mmol/L</t>
  </si>
  <si>
    <t xml:space="preserve">pH:</t>
  </si>
  <si>
    <t xml:space="preserve">Absorbance ratio (578nm/474nm):</t>
  </si>
  <si>
    <t xml:space="preserve">pH perturbation by dye addition:</t>
  </si>
  <si>
    <t xml:space="preserve">-0.0009±0.0027</t>
  </si>
  <si>
    <t xml:space="preserve">Stability constants:</t>
  </si>
  <si>
    <t xml:space="preserve">Dickson, A.G., Sabine, C.L., and Christian, J.R. (Eds.) 2007. Guide to best practices for ocean CO2 measurements. PICES Special Publication 3, 191 pp.</t>
  </si>
  <si>
    <t xml:space="preserve">Spectrophotometer model:</t>
  </si>
  <si>
    <t xml:space="preserve">Agilent 8543</t>
  </si>
  <si>
    <t xml:space="preserve">Accuracy: </t>
  </si>
  <si>
    <t xml:space="preserve">Peak wavelengths confirmed to within 1 nm by spectrophotometric scans of a sealed HoO standard</t>
  </si>
  <si>
    <t xml:space="preserve">Stability:</t>
  </si>
  <si>
    <t xml:space="preserve">Absorbance stability not confirmed for this data set</t>
  </si>
  <si>
    <t xml:space="preserve">Absorbance change at 730 nm w/dye addition:</t>
  </si>
  <si>
    <t xml:space="preserve">0.0017±0.0059</t>
  </si>
  <si>
    <t xml:space="preserve">Large difference between replicates, T unstable</t>
  </si>
  <si>
    <t xml:space="preserve">High, relative to TIC and Alk</t>
  </si>
  <si>
    <t xml:space="preserve">High analytical blank</t>
  </si>
  <si>
    <t xml:space="preserve">abs diff</t>
  </si>
  <si>
    <t xml:space="preserve">Unstable blanks</t>
  </si>
  <si>
    <t xml:space="preserve">Unstable blank</t>
  </si>
  <si>
    <t xml:space="preserve">Only 2-hour samples used</t>
  </si>
  <si>
    <t xml:space="preserve">Version control</t>
  </si>
  <si>
    <t xml:space="preserve">Initial archiving</t>
  </si>
  <si>
    <t xml:space="preserve">Temperature and nutrient data added; raw data remov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0.000"/>
    <numFmt numFmtId="168" formatCode="0.00"/>
    <numFmt numFmtId="169" formatCode="0.00_)"/>
    <numFmt numFmtId="170" formatCode="0.0000"/>
    <numFmt numFmtId="171" formatCode="0"/>
    <numFmt numFmtId="172" formatCode="0.00000"/>
    <numFmt numFmtId="173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12"/>
      <color rgb="FFFF0000"/>
      <name val="Arial MT"/>
      <family val="2"/>
    </font>
    <font>
      <b val="true"/>
      <sz val="10"/>
      <color rgb="FFFF0000"/>
      <name val="Arial MT"/>
      <family val="2"/>
    </font>
    <font>
      <i val="true"/>
      <sz val="10"/>
      <name val="Arial MT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 MT"/>
      <family val="2"/>
    </font>
    <font>
      <sz val="10"/>
      <color rgb="FF000000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75" topLeftCell="A184" activePane="bottomLeft" state="split"/>
      <selection pane="topLeft" activeCell="A1" activeCellId="0" sqref="A1"/>
      <selection pane="bottom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C2" s="0" t="s">
        <v>3</v>
      </c>
    </row>
    <row r="3" customFormat="false" ht="12.75" hidden="false" customHeight="false" outlineLevel="0" collapsed="false">
      <c r="A3" s="0" t="s">
        <v>4</v>
      </c>
      <c r="C3" s="0" t="s">
        <v>5</v>
      </c>
    </row>
    <row r="4" customFormat="false" ht="12.75" hidden="false" customHeight="false" outlineLevel="0" collapsed="false">
      <c r="A4" s="0" t="s">
        <v>6</v>
      </c>
      <c r="C4" s="0" t="s">
        <v>7</v>
      </c>
    </row>
    <row r="6" customFormat="false" ht="38.25" hidden="false" customHeight="true" outlineLevel="0" collapsed="false">
      <c r="A6" s="1" t="s">
        <v>8</v>
      </c>
      <c r="B6" s="2" t="s">
        <v>9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0" t="s">
        <v>10</v>
      </c>
    </row>
    <row r="8" customFormat="false" ht="25.5" hidden="false" customHeight="true" outlineLevel="0" collapsed="false">
      <c r="A8" s="2" t="s">
        <v>11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0" t="s">
        <v>12</v>
      </c>
      <c r="J9" s="3"/>
    </row>
    <row r="10" customFormat="false" ht="12.75" hidden="false" customHeight="false" outlineLevel="0" collapsed="false">
      <c r="A10" s="0" t="s">
        <v>13</v>
      </c>
      <c r="J10" s="3"/>
    </row>
    <row r="11" customFormat="false" ht="12.75" hidden="false" customHeight="false" outlineLevel="0" collapsed="false">
      <c r="A11" s="0" t="s">
        <v>14</v>
      </c>
      <c r="J11" s="3"/>
    </row>
    <row r="12" customFormat="false" ht="12.75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</row>
    <row r="13" customFormat="false" ht="25.5" hidden="false" customHeight="true" outlineLevel="0" collapsed="false">
      <c r="A13" s="2" t="s">
        <v>15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J14" s="3"/>
    </row>
    <row r="15" s="6" customFormat="true" ht="28.5" hidden="false" customHeight="true" outlineLevel="0" collapsed="false">
      <c r="A15" s="4" t="s">
        <v>1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5"/>
      <c r="Q15" s="5"/>
    </row>
    <row r="16" s="6" customFormat="true" ht="12.75" hidden="false" customHeight="false" outlineLevel="0" collapsed="false">
      <c r="A16" s="7"/>
      <c r="B16" s="8"/>
      <c r="C16" s="9"/>
      <c r="D16" s="5"/>
      <c r="E16" s="10"/>
      <c r="F16" s="10"/>
      <c r="G16" s="10"/>
      <c r="H16" s="11"/>
      <c r="I16" s="12"/>
      <c r="J16" s="10"/>
      <c r="K16" s="13"/>
      <c r="L16" s="5"/>
      <c r="M16" s="5"/>
    </row>
    <row r="17" customFormat="false" ht="12.75" hidden="false" customHeight="false" outlineLevel="0" collapsed="false">
      <c r="A17" s="3" t="s">
        <v>17</v>
      </c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14" t="s">
        <v>18</v>
      </c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0" t="s">
        <v>19</v>
      </c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5" t="s">
        <v>20</v>
      </c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 t="s">
        <v>21</v>
      </c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14" t="s">
        <v>22</v>
      </c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0" t="s">
        <v>10</v>
      </c>
      <c r="J23" s="3"/>
    </row>
    <row r="24" customFormat="false" ht="12.75" hidden="false" customHeight="false" outlineLevel="0" collapsed="false">
      <c r="A24" s="16" t="s">
        <v>23</v>
      </c>
      <c r="B24" s="16"/>
      <c r="C24" s="16"/>
      <c r="D24" s="16"/>
      <c r="E24" s="16"/>
      <c r="F24" s="16"/>
      <c r="G24" s="16"/>
      <c r="H24" s="16"/>
      <c r="I24" s="16"/>
      <c r="J24" s="17"/>
      <c r="K24" s="17"/>
    </row>
    <row r="25" s="3" customFormat="true" ht="12.75" hidden="false" customHeight="false" outlineLevel="0" collapsed="false">
      <c r="A25" s="0" t="s">
        <v>24</v>
      </c>
      <c r="B25" s="18"/>
      <c r="C25" s="18"/>
      <c r="D25" s="18"/>
      <c r="E25" s="18"/>
      <c r="F25" s="18"/>
      <c r="G25" s="18"/>
      <c r="H25" s="18"/>
      <c r="I25" s="18"/>
    </row>
    <row r="26" s="20" customFormat="true" ht="25.5" hidden="false" customHeight="true" outlineLevel="0" collapsed="false">
      <c r="A26" s="1"/>
      <c r="B26" s="1" t="s">
        <v>8</v>
      </c>
      <c r="C26" s="19"/>
      <c r="D26" s="2" t="s">
        <v>25</v>
      </c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0" t="s">
        <v>26</v>
      </c>
      <c r="D27" s="15" t="s">
        <v>27</v>
      </c>
      <c r="F27" s="21"/>
    </row>
    <row r="28" customFormat="false" ht="12.75" hidden="false" customHeight="false" outlineLevel="0" collapsed="false">
      <c r="A28" s="0" t="s">
        <v>28</v>
      </c>
      <c r="D28" s="22" t="n">
        <v>20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  <c r="D31" s="23" t="n">
        <v>14</v>
      </c>
      <c r="E31" s="0" t="s">
        <v>10</v>
      </c>
      <c r="F31" s="0" t="s">
        <v>31</v>
      </c>
    </row>
    <row r="32" customFormat="false" ht="12.75" hidden="false" customHeight="false" outlineLevel="0" collapsed="false">
      <c r="A32" s="0" t="s">
        <v>32</v>
      </c>
      <c r="D32" s="22" t="s">
        <v>33</v>
      </c>
      <c r="F32" s="21"/>
    </row>
    <row r="33" customFormat="false" ht="12.75" hidden="false" customHeight="false" outlineLevel="0" collapsed="false">
      <c r="A33" s="0" t="s">
        <v>10</v>
      </c>
      <c r="H33" s="0" t="s">
        <v>10</v>
      </c>
    </row>
    <row r="34" customFormat="false" ht="12.75" hidden="false" customHeight="false" outlineLevel="0" collapsed="false">
      <c r="A34" s="0" t="s">
        <v>34</v>
      </c>
    </row>
    <row r="35" customFormat="false" ht="12.75" hidden="false" customHeight="false" outlineLevel="0" collapsed="false">
      <c r="A35" s="3"/>
      <c r="B35" s="3" t="s">
        <v>35</v>
      </c>
      <c r="C35" s="24"/>
      <c r="D35" s="25"/>
      <c r="E35" s="3"/>
      <c r="F35" s="24"/>
      <c r="G35" s="3"/>
      <c r="H35" s="3"/>
      <c r="I35" s="26"/>
      <c r="J35" s="27"/>
    </row>
    <row r="36" customFormat="false" ht="12.75" hidden="false" customHeight="false" outlineLevel="0" collapsed="false">
      <c r="B36" s="3"/>
      <c r="K36" s="27"/>
    </row>
    <row r="37" customFormat="false" ht="12.75" hidden="false" customHeight="false" outlineLevel="0" collapsed="false">
      <c r="A37" s="0" t="s">
        <v>36</v>
      </c>
      <c r="B37" s="28" t="n">
        <v>63</v>
      </c>
      <c r="C37" s="29" t="s">
        <v>37</v>
      </c>
    </row>
    <row r="38" customFormat="false" ht="12.75" hidden="false" customHeight="false" outlineLevel="0" collapsed="false">
      <c r="B38" s="28" t="n">
        <v>77</v>
      </c>
      <c r="C38" s="30" t="s">
        <v>38</v>
      </c>
    </row>
    <row r="39" customFormat="false" ht="12.75" hidden="false" customHeight="false" outlineLevel="0" collapsed="false">
      <c r="B39" s="28" t="n">
        <v>133</v>
      </c>
      <c r="C39" s="0" t="s">
        <v>39</v>
      </c>
    </row>
    <row r="40" customFormat="false" ht="12.75" hidden="false" customHeight="false" outlineLevel="0" collapsed="false">
      <c r="B40" s="28" t="n">
        <v>133</v>
      </c>
      <c r="C40" s="29" t="s">
        <v>40</v>
      </c>
    </row>
    <row r="41" customFormat="false" ht="12.75" hidden="false" customHeight="false" outlineLevel="0" collapsed="false">
      <c r="B41" s="31" t="n">
        <v>139</v>
      </c>
      <c r="C41" s="29" t="s">
        <v>41</v>
      </c>
    </row>
    <row r="42" customFormat="false" ht="12.75" hidden="false" customHeight="false" outlineLevel="0" collapsed="false">
      <c r="B42" s="28" t="n">
        <v>140</v>
      </c>
      <c r="C42" s="29" t="s">
        <v>41</v>
      </c>
    </row>
    <row r="43" customFormat="false" ht="12.75" hidden="false" customHeight="false" outlineLevel="0" collapsed="false">
      <c r="B43" s="31" t="n">
        <v>141</v>
      </c>
      <c r="C43" s="29" t="s">
        <v>42</v>
      </c>
    </row>
    <row r="44" customFormat="false" ht="12.75" hidden="false" customHeight="false" outlineLevel="0" collapsed="false">
      <c r="B44" s="28" t="n">
        <v>142</v>
      </c>
      <c r="C44" s="29" t="s">
        <v>43</v>
      </c>
    </row>
    <row r="45" customFormat="false" ht="12.75" hidden="false" customHeight="false" outlineLevel="0" collapsed="false">
      <c r="B45" s="31" t="n">
        <v>143</v>
      </c>
      <c r="C45" s="29" t="s">
        <v>44</v>
      </c>
    </row>
    <row r="46" customFormat="false" ht="12.75" hidden="false" customHeight="false" outlineLevel="0" collapsed="false">
      <c r="B46" s="28" t="n">
        <v>144</v>
      </c>
      <c r="C46" s="29" t="s">
        <v>45</v>
      </c>
    </row>
    <row r="47" customFormat="false" ht="12.75" hidden="false" customHeight="false" outlineLevel="0" collapsed="false">
      <c r="B47" s="28" t="n">
        <v>146</v>
      </c>
      <c r="C47" s="30" t="s">
        <v>38</v>
      </c>
    </row>
    <row r="48" customFormat="false" ht="12.75" hidden="false" customHeight="false" outlineLevel="0" collapsed="false">
      <c r="B48" s="28" t="n">
        <v>147</v>
      </c>
      <c r="C48" s="30" t="s">
        <v>38</v>
      </c>
    </row>
    <row r="49" customFormat="false" ht="12.75" hidden="false" customHeight="false" outlineLevel="0" collapsed="false">
      <c r="B49" s="28" t="n">
        <v>228</v>
      </c>
      <c r="C49" s="29" t="s">
        <v>46</v>
      </c>
    </row>
    <row r="50" customFormat="false" ht="12.75" hidden="false" customHeight="false" outlineLevel="0" collapsed="false">
      <c r="B50" s="28" t="n">
        <v>229</v>
      </c>
      <c r="C50" s="29" t="s">
        <v>45</v>
      </c>
    </row>
    <row r="51" customFormat="false" ht="12.75" hidden="false" customHeight="false" outlineLevel="0" collapsed="false">
      <c r="B51" s="28" t="n">
        <v>230</v>
      </c>
      <c r="C51" s="29" t="s">
        <v>45</v>
      </c>
    </row>
    <row r="52" customFormat="false" ht="12.75" hidden="false" customHeight="false" outlineLevel="0" collapsed="false">
      <c r="B52" s="31" t="n">
        <v>231</v>
      </c>
      <c r="C52" s="29" t="s">
        <v>47</v>
      </c>
    </row>
    <row r="53" customFormat="false" ht="12.75" hidden="false" customHeight="false" outlineLevel="0" collapsed="false">
      <c r="B53" s="28" t="n">
        <v>232</v>
      </c>
      <c r="C53" s="29" t="s">
        <v>45</v>
      </c>
    </row>
    <row r="54" customFormat="false" ht="12.75" hidden="false" customHeight="false" outlineLevel="0" collapsed="false">
      <c r="B54" s="31" t="n">
        <v>233</v>
      </c>
      <c r="C54" s="29" t="s">
        <v>45</v>
      </c>
    </row>
    <row r="55" customFormat="false" ht="12.75" hidden="false" customHeight="false" outlineLevel="0" collapsed="false">
      <c r="B55" s="28" t="n">
        <v>237</v>
      </c>
      <c r="C55" s="30" t="s">
        <v>38</v>
      </c>
    </row>
    <row r="56" customFormat="false" ht="12.75" hidden="false" customHeight="false" outlineLevel="0" collapsed="false">
      <c r="B56" s="28" t="n">
        <v>238</v>
      </c>
      <c r="C56" s="30" t="s">
        <v>38</v>
      </c>
    </row>
    <row r="57" customFormat="false" ht="12.75" hidden="false" customHeight="false" outlineLevel="0" collapsed="false">
      <c r="B57" s="28" t="n">
        <v>239</v>
      </c>
      <c r="C57" s="30" t="s">
        <v>38</v>
      </c>
    </row>
    <row r="58" customFormat="false" ht="12.75" hidden="false" customHeight="false" outlineLevel="0" collapsed="false">
      <c r="B58" s="31" t="n">
        <v>278</v>
      </c>
      <c r="C58" s="29" t="s">
        <v>48</v>
      </c>
    </row>
    <row r="59" customFormat="false" ht="12.75" hidden="false" customHeight="false" outlineLevel="0" collapsed="false">
      <c r="B59" s="31" t="n">
        <v>279</v>
      </c>
      <c r="C59" s="29" t="s">
        <v>49</v>
      </c>
    </row>
    <row r="60" customFormat="false" ht="12.75" hidden="false" customHeight="false" outlineLevel="0" collapsed="false">
      <c r="B60" s="28" t="n">
        <v>280</v>
      </c>
      <c r="C60" s="29" t="s">
        <v>50</v>
      </c>
    </row>
    <row r="61" customFormat="false" ht="12.75" hidden="false" customHeight="false" outlineLevel="0" collapsed="false">
      <c r="B61" s="31" t="n">
        <v>281</v>
      </c>
      <c r="C61" s="29" t="s">
        <v>51</v>
      </c>
    </row>
    <row r="62" customFormat="false" ht="12.75" hidden="false" customHeight="false" outlineLevel="0" collapsed="false">
      <c r="B62" s="28" t="n">
        <v>282</v>
      </c>
      <c r="C62" s="29" t="s">
        <v>52</v>
      </c>
    </row>
    <row r="63" customFormat="false" ht="12.75" hidden="false" customHeight="false" outlineLevel="0" collapsed="false">
      <c r="B63" s="31" t="n">
        <v>283</v>
      </c>
      <c r="C63" s="29" t="s">
        <v>53</v>
      </c>
    </row>
    <row r="64" customFormat="false" ht="12.75" hidden="false" customHeight="false" outlineLevel="0" collapsed="false">
      <c r="B64" s="31" t="n">
        <v>340</v>
      </c>
      <c r="C64" s="29" t="s">
        <v>54</v>
      </c>
    </row>
    <row r="65" customFormat="false" ht="12.75" hidden="false" customHeight="false" outlineLevel="0" collapsed="false">
      <c r="B65" s="31" t="n">
        <v>341</v>
      </c>
      <c r="C65" s="29" t="s">
        <v>55</v>
      </c>
    </row>
    <row r="66" customFormat="false" ht="12.75" hidden="false" customHeight="false" outlineLevel="0" collapsed="false">
      <c r="B66" s="31" t="n">
        <v>342</v>
      </c>
      <c r="C66" s="29" t="s">
        <v>56</v>
      </c>
    </row>
    <row r="67" customFormat="false" ht="12.75" hidden="false" customHeight="false" outlineLevel="0" collapsed="false">
      <c r="B67" s="31" t="n">
        <v>343</v>
      </c>
      <c r="C67" s="29" t="s">
        <v>43</v>
      </c>
    </row>
    <row r="68" customFormat="false" ht="12.75" hidden="false" customHeight="false" outlineLevel="0" collapsed="false">
      <c r="B68" s="31" t="n">
        <v>344</v>
      </c>
      <c r="C68" s="29" t="s">
        <v>45</v>
      </c>
    </row>
    <row r="69" customFormat="false" ht="12.75" hidden="false" customHeight="false" outlineLevel="0" collapsed="false">
      <c r="B69" s="31" t="n">
        <v>345</v>
      </c>
      <c r="C69" s="29" t="s">
        <v>45</v>
      </c>
    </row>
    <row r="70" customFormat="false" ht="12.75" hidden="false" customHeight="false" outlineLevel="0" collapsed="false">
      <c r="B70" s="31" t="n">
        <v>389</v>
      </c>
      <c r="C70" s="29" t="s">
        <v>57</v>
      </c>
    </row>
    <row r="71" customFormat="false" ht="12.75" hidden="false" customHeight="false" outlineLevel="0" collapsed="false">
      <c r="A71" s="32"/>
      <c r="B71" s="29"/>
    </row>
    <row r="72" customFormat="false" ht="12.75" hidden="false" customHeight="false" outlineLevel="0" collapsed="false">
      <c r="A72" s="0" t="s">
        <v>58</v>
      </c>
      <c r="L72" s="0" t="s">
        <v>10</v>
      </c>
      <c r="M72" s="3"/>
      <c r="N72" s="33"/>
    </row>
    <row r="73" customFormat="false" ht="12.75" hidden="false" customHeight="false" outlineLevel="0" collapsed="false">
      <c r="A73" s="0" t="s">
        <v>59</v>
      </c>
      <c r="B73" s="0" t="s">
        <v>60</v>
      </c>
      <c r="C73" s="0" t="s">
        <v>61</v>
      </c>
      <c r="D73" s="0" t="s">
        <v>62</v>
      </c>
      <c r="E73" s="0" t="s">
        <v>63</v>
      </c>
      <c r="F73" s="0" t="s">
        <v>64</v>
      </c>
      <c r="G73" s="34" t="s">
        <v>65</v>
      </c>
      <c r="H73" s="35" t="s">
        <v>66</v>
      </c>
    </row>
    <row r="74" customFormat="false" ht="12.75" hidden="false" customHeight="false" outlineLevel="0" collapsed="false">
      <c r="A74" s="36" t="s">
        <v>67</v>
      </c>
      <c r="B74" s="36" t="s">
        <v>68</v>
      </c>
      <c r="C74" s="36" t="s">
        <v>68</v>
      </c>
      <c r="D74" s="36" t="s">
        <v>68</v>
      </c>
      <c r="E74" s="36" t="s">
        <v>68</v>
      </c>
      <c r="F74" s="36" t="s">
        <v>68</v>
      </c>
      <c r="G74" s="36" t="s">
        <v>68</v>
      </c>
      <c r="H74" s="37" t="s">
        <v>65</v>
      </c>
      <c r="I74" s="36"/>
    </row>
    <row r="75" customFormat="false" ht="12.75" hidden="false" customHeight="false" outlineLevel="0" collapsed="false">
      <c r="A75" s="0" t="n">
        <v>63</v>
      </c>
      <c r="B75" s="10" t="n">
        <v>2369.55159867767</v>
      </c>
      <c r="C75" s="38" t="n">
        <v>2367.12349013579</v>
      </c>
      <c r="D75" s="39"/>
      <c r="E75" s="39" t="n">
        <f aca="false">AVERAGE(B75:C75)</f>
        <v>2368.33754440673</v>
      </c>
      <c r="G75" s="40" t="n">
        <f aca="false">B75-C75</f>
        <v>2.42810854188565</v>
      </c>
      <c r="H75" s="41" t="n">
        <f aca="false">ABS(G75)</f>
        <v>2.42810854188565</v>
      </c>
      <c r="J75" s="21"/>
    </row>
    <row r="76" customFormat="false" ht="12.75" hidden="false" customHeight="false" outlineLevel="0" collapsed="false">
      <c r="A76" s="0" t="n">
        <v>131</v>
      </c>
      <c r="B76" s="10" t="n">
        <v>2380.91249821883</v>
      </c>
      <c r="C76" s="39" t="n">
        <v>2380.51751800797</v>
      </c>
      <c r="D76" s="39"/>
      <c r="E76" s="39" t="n">
        <f aca="false">AVERAGE(B76:C76)</f>
        <v>2380.7150081134</v>
      </c>
      <c r="G76" s="40" t="n">
        <f aca="false">B76-C76</f>
        <v>0.394980210865469</v>
      </c>
      <c r="H76" s="40" t="n">
        <f aca="false">ABS(G76)</f>
        <v>0.394980210865469</v>
      </c>
    </row>
    <row r="77" customFormat="false" ht="12.75" hidden="false" customHeight="false" outlineLevel="0" collapsed="false">
      <c r="A77" s="0" t="n">
        <v>217</v>
      </c>
      <c r="B77" s="39" t="n">
        <v>2344.40133540756</v>
      </c>
      <c r="C77" s="39" t="n">
        <v>2344.93732108095</v>
      </c>
      <c r="D77" s="39"/>
      <c r="E77" s="39" t="n">
        <f aca="false">AVERAGE(B77:C77)</f>
        <v>2344.66932824426</v>
      </c>
      <c r="G77" s="40" t="n">
        <f aca="false">B77-C77</f>
        <v>-0.535985673390769</v>
      </c>
      <c r="H77" s="40" t="n">
        <f aca="false">ABS(G77)</f>
        <v>0.535985673390769</v>
      </c>
    </row>
    <row r="78" customFormat="false" ht="12.75" hidden="false" customHeight="false" outlineLevel="0" collapsed="false">
      <c r="A78" s="0" t="n">
        <v>338</v>
      </c>
      <c r="B78" s="39" t="n">
        <v>2348.97485079196</v>
      </c>
      <c r="C78" s="39" t="n">
        <v>2350.5872097254</v>
      </c>
      <c r="D78" s="39"/>
      <c r="E78" s="39" t="n">
        <f aca="false">AVERAGE(B78:C78)</f>
        <v>2349.78103025868</v>
      </c>
      <c r="G78" s="40" t="n">
        <f aca="false">B78-C78</f>
        <v>-1.61235893344156</v>
      </c>
      <c r="H78" s="42" t="n">
        <f aca="false">ABS(G78)</f>
        <v>1.61235893344156</v>
      </c>
      <c r="I78" s="14"/>
      <c r="J78" s="21"/>
    </row>
    <row r="79" customFormat="false" ht="12.75" hidden="false" customHeight="false" outlineLevel="0" collapsed="false">
      <c r="A79" s="0" t="n">
        <v>389</v>
      </c>
      <c r="B79" s="39" t="n">
        <v>2381.62391333855</v>
      </c>
      <c r="C79" s="39" t="n">
        <v>2383.58321999032</v>
      </c>
      <c r="D79" s="39" t="n">
        <v>2381.18232205937</v>
      </c>
      <c r="E79" s="43" t="n">
        <f aca="false">AVERAGE(B79:D79)</f>
        <v>2382.12981846275</v>
      </c>
      <c r="F79" s="44" t="n">
        <f aca="false">STDEV(B79:D79)</f>
        <v>1.27790168429754</v>
      </c>
      <c r="J79" s="0" t="s">
        <v>69</v>
      </c>
      <c r="O79" s="23"/>
    </row>
    <row r="80" customFormat="false" ht="12.75" hidden="false" customHeight="false" outlineLevel="0" collapsed="false">
      <c r="A80" s="0" t="n">
        <v>390</v>
      </c>
      <c r="B80" s="39" t="n">
        <v>2386.06655151284</v>
      </c>
      <c r="C80" s="39" t="n">
        <v>2386.9700544492</v>
      </c>
      <c r="D80" s="39" t="n">
        <v>2386.03831704608</v>
      </c>
      <c r="E80" s="43" t="n">
        <f aca="false">AVERAGE(B80:D80)</f>
        <v>2386.35830766937</v>
      </c>
      <c r="F80" s="44" t="n">
        <f aca="false">STDEV(B80:D80)</f>
        <v>0.529976309137051</v>
      </c>
      <c r="G80" s="35"/>
      <c r="H80" s="35"/>
      <c r="I80" s="35"/>
      <c r="J80" s="0" t="s">
        <v>69</v>
      </c>
      <c r="O80" s="45"/>
      <c r="P80" s="35"/>
    </row>
    <row r="81" customFormat="false" ht="12.75" hidden="false" customHeight="false" outlineLevel="0" collapsed="false">
      <c r="A81" s="0" t="n">
        <v>391</v>
      </c>
      <c r="B81" s="0" t="n">
        <v>2383.85338561555</v>
      </c>
      <c r="C81" s="0" t="n">
        <v>2383.68108085131</v>
      </c>
      <c r="D81" s="0" t="n">
        <v>2384.61514433701</v>
      </c>
      <c r="E81" s="43" t="n">
        <f aca="false">AVERAGE(B81:D81)</f>
        <v>2384.04987026796</v>
      </c>
      <c r="F81" s="44" t="n">
        <f aca="false">STDEV(B81:D81)</f>
        <v>0.497064696798679</v>
      </c>
      <c r="J81" s="0" t="s">
        <v>69</v>
      </c>
      <c r="O81" s="45"/>
      <c r="P81" s="35"/>
    </row>
    <row r="82" customFormat="false" ht="12.75" hidden="false" customHeight="false" outlineLevel="0" collapsed="false">
      <c r="A82" s="0" t="n">
        <v>392</v>
      </c>
      <c r="B82" s="0" t="n">
        <v>2384.53220998906</v>
      </c>
      <c r="C82" s="0" t="n">
        <v>2384.08054592258</v>
      </c>
      <c r="D82" s="0" t="n">
        <v>2385.72159378121</v>
      </c>
      <c r="E82" s="43" t="n">
        <f aca="false">AVERAGE(B82:D82)</f>
        <v>2384.77811656428</v>
      </c>
      <c r="F82" s="44" t="n">
        <f aca="false">STDEV(B82:D82)</f>
        <v>0.847709886333483</v>
      </c>
      <c r="J82" s="0" t="s">
        <v>69</v>
      </c>
      <c r="O82" s="23"/>
    </row>
    <row r="83" customFormat="false" ht="12.75" hidden="false" customHeight="false" outlineLevel="0" collapsed="false">
      <c r="A83" s="0" t="n">
        <v>393</v>
      </c>
      <c r="B83" s="39" t="n">
        <v>2384.98467216796</v>
      </c>
      <c r="C83" s="39" t="n">
        <v>2385.17196923228</v>
      </c>
      <c r="D83" s="39" t="n">
        <v>2386.92129096613</v>
      </c>
      <c r="E83" s="43" t="n">
        <f aca="false">AVERAGE(B83:D83)</f>
        <v>2385.69264412212</v>
      </c>
      <c r="F83" s="44" t="n">
        <f aca="false">STDEV(B83:D83)</f>
        <v>1.06815253968758</v>
      </c>
      <c r="J83" s="0" t="s">
        <v>69</v>
      </c>
      <c r="O83" s="23"/>
    </row>
    <row r="84" customFormat="false" ht="12.75" hidden="false" customHeight="false" outlineLevel="0" collapsed="false">
      <c r="A84" s="46"/>
      <c r="B84" s="46"/>
      <c r="C84" s="46"/>
      <c r="D84" s="46"/>
      <c r="E84" s="47"/>
      <c r="F84" s="48"/>
      <c r="G84" s="46"/>
      <c r="H84" s="46"/>
      <c r="I84" s="46"/>
      <c r="O84" s="23"/>
    </row>
    <row r="85" customFormat="false" ht="12.75" hidden="false" customHeight="false" outlineLevel="0" collapsed="false">
      <c r="A85" s="3" t="s">
        <v>70</v>
      </c>
      <c r="C85" s="40"/>
      <c r="D85" s="40"/>
      <c r="E85" s="49"/>
      <c r="F85" s="40"/>
      <c r="G85" s="50" t="n">
        <f aca="false">AVERAGE(G75:G78)</f>
        <v>0.168686036479699</v>
      </c>
      <c r="H85" s="51"/>
      <c r="I85" s="52" t="n">
        <f aca="false">AVERAGE(F79:F83,H75:H83)</f>
        <v>1.02135983064864</v>
      </c>
    </row>
    <row r="86" customFormat="false" ht="12.75" hidden="false" customHeight="false" outlineLevel="0" collapsed="false">
      <c r="A86" s="3" t="s">
        <v>71</v>
      </c>
      <c r="C86" s="40"/>
      <c r="D86" s="40"/>
      <c r="E86" s="49"/>
      <c r="F86" s="40"/>
      <c r="G86" s="49" t="n">
        <f aca="false">STDEV(G75:G78)</f>
        <v>1.71511734436932</v>
      </c>
      <c r="H86" s="40"/>
      <c r="I86" s="26" t="n">
        <f aca="false">STDEV(F79:F83,H74:H83)</f>
        <v>0.668081405287547</v>
      </c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0" t="s">
        <v>72</v>
      </c>
    </row>
    <row r="89" customFormat="false" ht="12.75" hidden="false" customHeight="false" outlineLevel="0" collapsed="false">
      <c r="C89" s="0" t="s">
        <v>63</v>
      </c>
      <c r="D89" s="35" t="s">
        <v>73</v>
      </c>
      <c r="E89" s="35" t="s">
        <v>74</v>
      </c>
      <c r="F89" s="35" t="s">
        <v>75</v>
      </c>
    </row>
    <row r="90" customFormat="false" ht="12.75" hidden="false" customHeight="false" outlineLevel="0" collapsed="false">
      <c r="A90" s="36"/>
      <c r="B90" s="36" t="s">
        <v>68</v>
      </c>
      <c r="C90" s="36" t="s">
        <v>68</v>
      </c>
      <c r="D90" s="36" t="s">
        <v>68</v>
      </c>
      <c r="E90" s="36" t="s">
        <v>68</v>
      </c>
      <c r="F90" s="36" t="s">
        <v>74</v>
      </c>
      <c r="G90" s="36"/>
    </row>
    <row r="91" customFormat="false" ht="12.75" hidden="false" customHeight="false" outlineLevel="0" collapsed="false">
      <c r="A91" s="53" t="n">
        <v>63</v>
      </c>
      <c r="B91" s="10" t="n">
        <f aca="false">E75</f>
        <v>2368.33754440673</v>
      </c>
      <c r="C91" s="10"/>
      <c r="D91" s="54"/>
      <c r="E91" s="51"/>
      <c r="F91" s="51"/>
      <c r="G91" s="35"/>
    </row>
    <row r="92" customFormat="false" ht="12.75" hidden="false" customHeight="false" outlineLevel="0" collapsed="false">
      <c r="A92" s="53" t="n">
        <v>64</v>
      </c>
      <c r="B92" s="10" t="n">
        <v>2368.73246519139</v>
      </c>
      <c r="C92" s="10"/>
      <c r="D92" s="54"/>
      <c r="E92" s="51"/>
      <c r="F92" s="51"/>
      <c r="G92" s="35"/>
    </row>
    <row r="93" customFormat="false" ht="12.75" hidden="false" customHeight="false" outlineLevel="0" collapsed="false">
      <c r="A93" s="55"/>
      <c r="B93" s="10"/>
      <c r="C93" s="10" t="n">
        <f aca="false">AVERAGE(B91:B92)</f>
        <v>2368.53500479906</v>
      </c>
      <c r="D93" s="54"/>
      <c r="E93" s="56" t="n">
        <f aca="false">B92-B91</f>
        <v>0.394920784662645</v>
      </c>
      <c r="F93" s="56" t="n">
        <f aca="false">ABS(E93)</f>
        <v>0.394920784662645</v>
      </c>
      <c r="G93" s="35"/>
    </row>
    <row r="94" customFormat="false" ht="12.75" hidden="false" customHeight="false" outlineLevel="0" collapsed="false">
      <c r="A94" s="53" t="n">
        <v>131</v>
      </c>
      <c r="B94" s="10" t="n">
        <f aca="false">E76</f>
        <v>2380.7150081134</v>
      </c>
      <c r="C94" s="10"/>
      <c r="D94" s="34"/>
      <c r="E94" s="40"/>
      <c r="F94" s="40"/>
    </row>
    <row r="95" customFormat="false" ht="12.75" hidden="false" customHeight="false" outlineLevel="0" collapsed="false">
      <c r="A95" s="53" t="n">
        <v>132</v>
      </c>
      <c r="B95" s="10" t="n">
        <v>2381.3356913019</v>
      </c>
      <c r="C95" s="10"/>
      <c r="D95" s="34"/>
      <c r="E95" s="40"/>
      <c r="F95" s="40"/>
    </row>
    <row r="96" customFormat="false" ht="12.75" hidden="false" customHeight="false" outlineLevel="0" collapsed="false">
      <c r="A96" s="55"/>
      <c r="B96" s="10"/>
      <c r="C96" s="10" t="n">
        <f aca="false">AVERAGE(B94:B95)</f>
        <v>2381.02534970765</v>
      </c>
      <c r="D96" s="54"/>
      <c r="E96" s="56" t="n">
        <f aca="false">B95-B94</f>
        <v>0.620683188501971</v>
      </c>
      <c r="F96" s="56" t="n">
        <f aca="false">ABS(E96)</f>
        <v>0.620683188501971</v>
      </c>
      <c r="G96" s="35"/>
    </row>
    <row r="97" customFormat="false" ht="12.75" hidden="false" customHeight="false" outlineLevel="0" collapsed="false">
      <c r="A97" s="53" t="n">
        <v>217</v>
      </c>
      <c r="B97" s="10" t="n">
        <f aca="false">E77</f>
        <v>2344.66932824426</v>
      </c>
      <c r="C97" s="10"/>
      <c r="D97" s="35"/>
      <c r="E97" s="57"/>
      <c r="F97" s="51" t="s">
        <v>10</v>
      </c>
      <c r="G97" s="52"/>
    </row>
    <row r="98" customFormat="false" ht="12.75" hidden="false" customHeight="false" outlineLevel="0" collapsed="false">
      <c r="A98" s="53" t="n">
        <v>219</v>
      </c>
      <c r="B98" s="10" t="n">
        <v>2344.97287302993</v>
      </c>
      <c r="C98" s="10"/>
      <c r="D98" s="54"/>
      <c r="E98" s="51"/>
      <c r="F98" s="51"/>
      <c r="G98" s="35"/>
      <c r="J98" s="21"/>
    </row>
    <row r="99" customFormat="false" ht="12.75" hidden="false" customHeight="false" outlineLevel="0" collapsed="false">
      <c r="A99" s="58"/>
      <c r="B99" s="10"/>
      <c r="C99" s="10" t="n">
        <f aca="false">AVERAGE(B97:B98)</f>
        <v>2344.8211006371</v>
      </c>
      <c r="D99" s="54"/>
      <c r="E99" s="56" t="n">
        <f aca="false">B98-B97</f>
        <v>0.303544785670965</v>
      </c>
      <c r="F99" s="56" t="n">
        <f aca="false">ABS(E99)</f>
        <v>0.303544785670965</v>
      </c>
      <c r="G99" s="51"/>
    </row>
    <row r="100" customFormat="false" ht="12.75" hidden="false" customHeight="false" outlineLevel="0" collapsed="false">
      <c r="A100" s="55" t="n">
        <v>269</v>
      </c>
      <c r="B100" s="10" t="n">
        <v>2370.08570891076</v>
      </c>
      <c r="C100" s="10"/>
      <c r="D100" s="54"/>
      <c r="E100" s="56"/>
      <c r="F100" s="56"/>
      <c r="G100" s="35"/>
    </row>
    <row r="101" customFormat="false" ht="12.75" hidden="false" customHeight="false" outlineLevel="0" collapsed="false">
      <c r="A101" s="55" t="n">
        <v>270</v>
      </c>
      <c r="B101" s="10" t="n">
        <v>2369.71544011721</v>
      </c>
      <c r="C101" s="10"/>
      <c r="D101" s="54"/>
      <c r="E101" s="56"/>
      <c r="F101" s="56"/>
      <c r="G101" s="35"/>
    </row>
    <row r="102" customFormat="false" ht="12.75" hidden="false" customHeight="false" outlineLevel="0" collapsed="false">
      <c r="A102" s="55"/>
      <c r="B102" s="10"/>
      <c r="C102" s="10" t="n">
        <f aca="false">AVERAGE(B100:B101)</f>
        <v>2369.90057451398</v>
      </c>
      <c r="D102" s="54"/>
      <c r="E102" s="56" t="n">
        <f aca="false">B101-B100</f>
        <v>-0.37026879354471</v>
      </c>
      <c r="F102" s="56" t="n">
        <f aca="false">ABS(E102)</f>
        <v>0.37026879354471</v>
      </c>
      <c r="G102" s="35"/>
    </row>
    <row r="103" customFormat="false" ht="12.75" hidden="false" customHeight="false" outlineLevel="0" collapsed="false">
      <c r="A103" s="0" t="n">
        <v>389</v>
      </c>
      <c r="B103" s="59" t="n">
        <f aca="false">E79</f>
        <v>2382.12981846275</v>
      </c>
      <c r="C103" s="10"/>
      <c r="D103" s="34"/>
    </row>
    <row r="104" customFormat="false" ht="12.75" hidden="false" customHeight="false" outlineLevel="0" collapsed="false">
      <c r="A104" s="0" t="n">
        <v>390</v>
      </c>
      <c r="B104" s="10" t="n">
        <f aca="false">E80</f>
        <v>2386.35830766937</v>
      </c>
      <c r="C104" s="10"/>
      <c r="D104" s="34"/>
    </row>
    <row r="105" customFormat="false" ht="12.75" hidden="false" customHeight="false" outlineLevel="0" collapsed="false">
      <c r="A105" s="0" t="n">
        <v>391</v>
      </c>
      <c r="B105" s="10" t="n">
        <f aca="false">E81</f>
        <v>2384.04987026796</v>
      </c>
      <c r="C105" s="10"/>
      <c r="D105" s="60"/>
    </row>
    <row r="106" customFormat="false" ht="12.75" hidden="false" customHeight="false" outlineLevel="0" collapsed="false">
      <c r="A106" s="0" t="n">
        <v>392</v>
      </c>
      <c r="B106" s="10" t="n">
        <f aca="false">E82</f>
        <v>2384.77811656428</v>
      </c>
      <c r="C106" s="10"/>
      <c r="D106" s="34"/>
    </row>
    <row r="107" customFormat="false" ht="12.75" hidden="false" customHeight="false" outlineLevel="0" collapsed="false">
      <c r="A107" s="0" t="n">
        <v>393</v>
      </c>
      <c r="B107" s="10" t="n">
        <f aca="false">E83</f>
        <v>2385.69264412212</v>
      </c>
      <c r="C107" s="10"/>
      <c r="D107" s="34"/>
    </row>
    <row r="108" customFormat="false" ht="12.75" hidden="false" customHeight="false" outlineLevel="0" collapsed="false">
      <c r="A108" s="61"/>
      <c r="B108" s="62"/>
      <c r="C108" s="62" t="n">
        <f aca="false">AVERAGE(B103:B107)</f>
        <v>2384.6017514173</v>
      </c>
      <c r="D108" s="63" t="n">
        <f aca="false">STDEV(B103:B107)</f>
        <v>1.63719781639204</v>
      </c>
      <c r="E108" s="36"/>
      <c r="F108" s="36"/>
      <c r="G108" s="36"/>
    </row>
    <row r="109" customFormat="false" ht="12.75" hidden="false" customHeight="false" outlineLevel="0" collapsed="false">
      <c r="A109" s="3" t="s">
        <v>70</v>
      </c>
      <c r="C109" s="51"/>
      <c r="D109" s="54"/>
      <c r="E109" s="51" t="n">
        <f aca="false">AVERAGE(E91:E108)</f>
        <v>0.237219991322718</v>
      </c>
      <c r="F109" s="51"/>
      <c r="G109" s="26" t="n">
        <f aca="false">AVERAGE(F93:F102,D108)</f>
        <v>0.665323073754467</v>
      </c>
    </row>
    <row r="110" customFormat="false" ht="12.75" hidden="false" customHeight="false" outlineLevel="0" collapsed="false">
      <c r="A110" s="3" t="s">
        <v>71</v>
      </c>
      <c r="C110" s="51"/>
      <c r="D110" s="54"/>
      <c r="E110" s="51" t="n">
        <f aca="false">STDEV(E91:E108)</f>
        <v>0.42636258665445</v>
      </c>
      <c r="F110" s="51"/>
      <c r="G110" s="26" t="n">
        <f aca="false">STDEV(F93:F102,D108)</f>
        <v>0.556235379735288</v>
      </c>
    </row>
    <row r="111" customFormat="false" ht="12.75" hidden="false" customHeight="false" outlineLevel="0" collapsed="false">
      <c r="A111" s="3"/>
      <c r="C111" s="51"/>
      <c r="D111" s="54"/>
      <c r="E111" s="51"/>
      <c r="F111" s="51"/>
      <c r="G111" s="26"/>
    </row>
    <row r="112" customFormat="false" ht="12.75" hidden="false" customHeight="false" outlineLevel="0" collapsed="false">
      <c r="A112" s="64" t="s">
        <v>76</v>
      </c>
      <c r="C112" s="65" t="n">
        <v>1.02135983101786</v>
      </c>
      <c r="D112" s="35" t="s">
        <v>68</v>
      </c>
      <c r="E112" s="51"/>
      <c r="F112" s="51"/>
      <c r="G112" s="3"/>
    </row>
    <row r="115" customFormat="false" ht="12.75" hidden="false" customHeight="false" outlineLevel="0" collapsed="false">
      <c r="A115" s="17" t="s">
        <v>77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</row>
    <row r="116" customFormat="false" ht="12.75" hidden="false" customHeight="false" outlineLevel="0" collapsed="false">
      <c r="A116" s="0" t="s">
        <v>78</v>
      </c>
    </row>
    <row r="117" s="20" customFormat="true" ht="25.5" hidden="false" customHeight="true" outlineLevel="0" collapsed="false">
      <c r="A117" s="1"/>
      <c r="B117" s="1" t="s">
        <v>8</v>
      </c>
      <c r="C117" s="19"/>
      <c r="D117" s="2" t="s">
        <v>25</v>
      </c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0" t="s">
        <v>79</v>
      </c>
      <c r="D118" s="66" t="s">
        <v>80</v>
      </c>
    </row>
    <row r="119" customFormat="false" ht="12.75" hidden="false" customHeight="false" outlineLevel="0" collapsed="false">
      <c r="A119" s="0" t="s">
        <v>81</v>
      </c>
      <c r="D119" s="66" t="s">
        <v>82</v>
      </c>
      <c r="F119" s="21"/>
    </row>
    <row r="120" customFormat="false" ht="12.75" hidden="false" customHeight="false" outlineLevel="0" collapsed="false">
      <c r="D120" s="23"/>
    </row>
    <row r="121" customFormat="false" ht="12.75" hidden="false" customHeight="false" outlineLevel="0" collapsed="false">
      <c r="A121" s="0" t="s">
        <v>29</v>
      </c>
      <c r="D121" s="23"/>
      <c r="I121" s="0" t="s">
        <v>10</v>
      </c>
    </row>
    <row r="122" customFormat="false" ht="12.75" hidden="false" customHeight="false" outlineLevel="0" collapsed="false">
      <c r="A122" s="0" t="s">
        <v>30</v>
      </c>
      <c r="D122" s="23" t="n">
        <v>14</v>
      </c>
      <c r="F122" s="0" t="s">
        <v>31</v>
      </c>
    </row>
    <row r="123" customFormat="false" ht="12.75" hidden="false" customHeight="false" outlineLevel="0" collapsed="false">
      <c r="A123" s="0" t="s">
        <v>32</v>
      </c>
      <c r="D123" s="22" t="s">
        <v>83</v>
      </c>
      <c r="F123" s="21"/>
    </row>
    <row r="125" customFormat="false" ht="12.75" hidden="false" customHeight="false" outlineLevel="0" collapsed="false">
      <c r="A125" s="0" t="s">
        <v>84</v>
      </c>
      <c r="D125" s="23" t="n">
        <v>6</v>
      </c>
    </row>
    <row r="126" customFormat="false" ht="12.75" hidden="false" customHeight="false" outlineLevel="0" collapsed="false">
      <c r="A126" s="0" t="s">
        <v>85</v>
      </c>
      <c r="D126" s="23" t="n">
        <v>0.098069</v>
      </c>
    </row>
    <row r="127" customFormat="false" ht="12.75" hidden="false" customHeight="false" outlineLevel="0" collapsed="false">
      <c r="A127" s="0" t="s">
        <v>86</v>
      </c>
      <c r="D127" s="23" t="s">
        <v>87</v>
      </c>
    </row>
    <row r="128" customFormat="false" ht="12.75" hidden="false" customHeight="false" outlineLevel="0" collapsed="false">
      <c r="A128" s="0" t="s">
        <v>10</v>
      </c>
    </row>
    <row r="129" customFormat="false" ht="12.75" hidden="false" customHeight="false" outlineLevel="0" collapsed="false">
      <c r="A129" s="0" t="s">
        <v>34</v>
      </c>
    </row>
    <row r="130" customFormat="false" ht="12.75" hidden="false" customHeight="false" outlineLevel="0" collapsed="false">
      <c r="A130" s="3"/>
      <c r="B130" s="3" t="s">
        <v>35</v>
      </c>
      <c r="C130" s="24"/>
      <c r="D130" s="25"/>
      <c r="E130" s="3"/>
      <c r="F130" s="24"/>
      <c r="G130" s="3"/>
      <c r="H130" s="3"/>
      <c r="I130" s="26"/>
      <c r="J130" s="27"/>
    </row>
    <row r="131" customFormat="false" ht="12.75" hidden="false" customHeight="false" outlineLevel="0" collapsed="false">
      <c r="A131" s="67"/>
    </row>
    <row r="132" customFormat="false" ht="12.75" hidden="false" customHeight="false" outlineLevel="0" collapsed="false">
      <c r="A132" s="3" t="s">
        <v>36</v>
      </c>
      <c r="B132" s="68" t="n">
        <v>63</v>
      </c>
      <c r="C132" s="29" t="s">
        <v>88</v>
      </c>
    </row>
    <row r="133" customFormat="false" ht="12.75" hidden="false" customHeight="false" outlineLevel="0" collapsed="false">
      <c r="B133" s="69" t="n">
        <v>64</v>
      </c>
      <c r="C133" s="29" t="s">
        <v>89</v>
      </c>
    </row>
    <row r="134" customFormat="false" ht="12.75" hidden="false" customHeight="false" outlineLevel="0" collapsed="false">
      <c r="B134" s="69" t="n">
        <v>65</v>
      </c>
      <c r="C134" s="70" t="s">
        <v>90</v>
      </c>
    </row>
    <row r="135" customFormat="false" ht="12.75" hidden="false" customHeight="false" outlineLevel="0" collapsed="false">
      <c r="B135" s="69" t="n">
        <v>67</v>
      </c>
      <c r="C135" s="70" t="s">
        <v>91</v>
      </c>
    </row>
    <row r="136" customFormat="false" ht="12.75" hidden="false" customHeight="false" outlineLevel="0" collapsed="false">
      <c r="B136" s="69" t="n">
        <v>73</v>
      </c>
      <c r="C136" s="71" t="s">
        <v>92</v>
      </c>
    </row>
    <row r="137" customFormat="false" ht="12.75" hidden="false" customHeight="false" outlineLevel="0" collapsed="false">
      <c r="B137" s="68" t="n">
        <v>77</v>
      </c>
      <c r="C137" s="30" t="s">
        <v>38</v>
      </c>
    </row>
    <row r="138" customFormat="false" ht="12.75" hidden="false" customHeight="false" outlineLevel="0" collapsed="false">
      <c r="B138" s="69" t="n">
        <v>138</v>
      </c>
      <c r="C138" s="70" t="s">
        <v>93</v>
      </c>
    </row>
    <row r="139" customFormat="false" ht="12.75" hidden="false" customHeight="false" outlineLevel="0" collapsed="false">
      <c r="B139" s="69" t="n">
        <v>139</v>
      </c>
      <c r="C139" s="29" t="s">
        <v>41</v>
      </c>
    </row>
    <row r="140" customFormat="false" ht="12.75" hidden="false" customHeight="false" outlineLevel="0" collapsed="false">
      <c r="B140" s="68" t="n">
        <v>140</v>
      </c>
      <c r="C140" s="29" t="s">
        <v>41</v>
      </c>
    </row>
    <row r="141" customFormat="false" ht="12.75" hidden="false" customHeight="false" outlineLevel="0" collapsed="false">
      <c r="B141" s="69" t="n">
        <v>141</v>
      </c>
      <c r="C141" s="29" t="s">
        <v>42</v>
      </c>
    </row>
    <row r="142" customFormat="false" ht="12.75" hidden="false" customHeight="false" outlineLevel="0" collapsed="false">
      <c r="B142" s="68" t="n">
        <v>142</v>
      </c>
      <c r="C142" s="29" t="s">
        <v>43</v>
      </c>
    </row>
    <row r="143" customFormat="false" ht="12.75" hidden="false" customHeight="false" outlineLevel="0" collapsed="false">
      <c r="B143" s="69" t="n">
        <v>143</v>
      </c>
      <c r="C143" s="29" t="s">
        <v>44</v>
      </c>
    </row>
    <row r="144" customFormat="false" ht="12.75" hidden="false" customHeight="false" outlineLevel="0" collapsed="false">
      <c r="B144" s="68" t="n">
        <v>144</v>
      </c>
      <c r="C144" s="29" t="s">
        <v>45</v>
      </c>
    </row>
    <row r="145" customFormat="false" ht="12.75" hidden="false" customHeight="false" outlineLevel="0" collapsed="false">
      <c r="B145" s="68" t="n">
        <v>146</v>
      </c>
      <c r="C145" s="30" t="s">
        <v>38</v>
      </c>
    </row>
    <row r="146" customFormat="false" ht="12.75" hidden="false" customHeight="false" outlineLevel="0" collapsed="false">
      <c r="B146" s="68" t="n">
        <v>147</v>
      </c>
      <c r="C146" s="30" t="s">
        <v>38</v>
      </c>
    </row>
    <row r="147" customFormat="false" ht="12.75" hidden="false" customHeight="false" outlineLevel="0" collapsed="false">
      <c r="B147" s="68" t="n">
        <v>228</v>
      </c>
      <c r="C147" s="29" t="s">
        <v>46</v>
      </c>
    </row>
    <row r="148" customFormat="false" ht="12.75" hidden="false" customHeight="false" outlineLevel="0" collapsed="false">
      <c r="B148" s="68" t="n">
        <v>229</v>
      </c>
      <c r="C148" s="29" t="s">
        <v>45</v>
      </c>
    </row>
    <row r="149" customFormat="false" ht="12.75" hidden="false" customHeight="false" outlineLevel="0" collapsed="false">
      <c r="B149" s="68" t="n">
        <v>230</v>
      </c>
      <c r="C149" s="29" t="s">
        <v>45</v>
      </c>
    </row>
    <row r="150" customFormat="false" ht="12.75" hidden="false" customHeight="false" outlineLevel="0" collapsed="false">
      <c r="B150" s="69" t="n">
        <v>231</v>
      </c>
      <c r="C150" s="29" t="s">
        <v>47</v>
      </c>
    </row>
    <row r="151" customFormat="false" ht="12.75" hidden="false" customHeight="false" outlineLevel="0" collapsed="false">
      <c r="B151" s="68" t="n">
        <v>232</v>
      </c>
      <c r="C151" s="29" t="s">
        <v>45</v>
      </c>
    </row>
    <row r="152" customFormat="false" ht="12.75" hidden="false" customHeight="false" outlineLevel="0" collapsed="false">
      <c r="B152" s="69" t="n">
        <v>233</v>
      </c>
      <c r="C152" s="29" t="s">
        <v>45</v>
      </c>
    </row>
    <row r="153" customFormat="false" ht="12.75" hidden="false" customHeight="false" outlineLevel="0" collapsed="false">
      <c r="B153" s="68" t="n">
        <v>237</v>
      </c>
      <c r="C153" s="30" t="s">
        <v>38</v>
      </c>
    </row>
    <row r="154" customFormat="false" ht="12.75" hidden="false" customHeight="false" outlineLevel="0" collapsed="false">
      <c r="B154" s="68" t="n">
        <v>238</v>
      </c>
      <c r="C154" s="30" t="s">
        <v>38</v>
      </c>
    </row>
    <row r="155" customFormat="false" ht="12.75" hidden="false" customHeight="false" outlineLevel="0" collapsed="false">
      <c r="B155" s="68" t="n">
        <v>239</v>
      </c>
      <c r="C155" s="30" t="s">
        <v>38</v>
      </c>
    </row>
    <row r="156" customFormat="false" ht="12.75" hidden="false" customHeight="false" outlineLevel="0" collapsed="false">
      <c r="B156" s="69" t="n">
        <v>278</v>
      </c>
      <c r="C156" s="29" t="s">
        <v>48</v>
      </c>
    </row>
    <row r="157" customFormat="false" ht="12.75" hidden="false" customHeight="false" outlineLevel="0" collapsed="false">
      <c r="B157" s="69" t="n">
        <v>279</v>
      </c>
      <c r="C157" s="29" t="s">
        <v>49</v>
      </c>
    </row>
    <row r="158" customFormat="false" ht="12.75" hidden="false" customHeight="false" outlineLevel="0" collapsed="false">
      <c r="B158" s="68" t="n">
        <v>280</v>
      </c>
      <c r="C158" s="29" t="s">
        <v>50</v>
      </c>
    </row>
    <row r="159" customFormat="false" ht="12.75" hidden="false" customHeight="false" outlineLevel="0" collapsed="false">
      <c r="B159" s="69" t="n">
        <v>281</v>
      </c>
      <c r="C159" s="29" t="s">
        <v>51</v>
      </c>
    </row>
    <row r="160" customFormat="false" ht="12.75" hidden="false" customHeight="false" outlineLevel="0" collapsed="false">
      <c r="B160" s="68" t="n">
        <v>282</v>
      </c>
      <c r="C160" s="29" t="s">
        <v>52</v>
      </c>
    </row>
    <row r="161" customFormat="false" ht="12.75" hidden="false" customHeight="false" outlineLevel="0" collapsed="false">
      <c r="B161" s="69" t="n">
        <v>283</v>
      </c>
      <c r="C161" s="29" t="s">
        <v>53</v>
      </c>
    </row>
    <row r="162" customFormat="false" ht="12.75" hidden="false" customHeight="false" outlineLevel="0" collapsed="false">
      <c r="B162" s="69" t="n">
        <v>340</v>
      </c>
      <c r="C162" s="29" t="s">
        <v>54</v>
      </c>
    </row>
    <row r="163" customFormat="false" ht="12.75" hidden="false" customHeight="false" outlineLevel="0" collapsed="false">
      <c r="B163" s="69" t="n">
        <v>341</v>
      </c>
      <c r="C163" s="29" t="s">
        <v>55</v>
      </c>
    </row>
    <row r="164" customFormat="false" ht="12.75" hidden="false" customHeight="false" outlineLevel="0" collapsed="false">
      <c r="B164" s="69" t="n">
        <v>342</v>
      </c>
      <c r="C164" s="29" t="s">
        <v>56</v>
      </c>
    </row>
    <row r="165" customFormat="false" ht="12.75" hidden="false" customHeight="false" outlineLevel="0" collapsed="false">
      <c r="B165" s="69" t="n">
        <v>343</v>
      </c>
      <c r="C165" s="29" t="s">
        <v>43</v>
      </c>
    </row>
    <row r="166" customFormat="false" ht="12.75" hidden="false" customHeight="false" outlineLevel="0" collapsed="false">
      <c r="B166" s="69" t="n">
        <v>344</v>
      </c>
      <c r="C166" s="29" t="s">
        <v>45</v>
      </c>
    </row>
    <row r="167" customFormat="false" ht="12.75" hidden="false" customHeight="false" outlineLevel="0" collapsed="false">
      <c r="B167" s="69" t="n">
        <v>345</v>
      </c>
      <c r="C167" s="29" t="s">
        <v>45</v>
      </c>
    </row>
    <row r="168" customFormat="false" ht="12.75" hidden="false" customHeight="false" outlineLevel="0" collapsed="false">
      <c r="A168" s="32"/>
      <c r="B168" s="29"/>
    </row>
    <row r="169" customFormat="false" ht="12.75" hidden="false" customHeight="false" outlineLevel="0" collapsed="false">
      <c r="A169" s="0" t="s">
        <v>58</v>
      </c>
      <c r="L169" s="0" t="s">
        <v>10</v>
      </c>
      <c r="M169" s="3"/>
      <c r="N169" s="33"/>
    </row>
    <row r="170" customFormat="false" ht="12.75" hidden="false" customHeight="false" outlineLevel="0" collapsed="false">
      <c r="A170" s="0" t="s">
        <v>59</v>
      </c>
      <c r="B170" s="0" t="s">
        <v>60</v>
      </c>
      <c r="C170" s="0" t="s">
        <v>61</v>
      </c>
      <c r="D170" s="0" t="s">
        <v>62</v>
      </c>
      <c r="E170" s="0" t="s">
        <v>63</v>
      </c>
      <c r="F170" s="0" t="s">
        <v>64</v>
      </c>
      <c r="G170" s="34" t="s">
        <v>65</v>
      </c>
      <c r="H170" s="35" t="s">
        <v>66</v>
      </c>
    </row>
    <row r="171" customFormat="false" ht="12.75" hidden="false" customHeight="false" outlineLevel="0" collapsed="false">
      <c r="A171" s="36" t="s">
        <v>67</v>
      </c>
      <c r="B171" s="36" t="s">
        <v>68</v>
      </c>
      <c r="C171" s="36" t="s">
        <v>68</v>
      </c>
      <c r="D171" s="36" t="s">
        <v>68</v>
      </c>
      <c r="E171" s="36" t="s">
        <v>68</v>
      </c>
      <c r="F171" s="36" t="s">
        <v>68</v>
      </c>
      <c r="G171" s="36" t="s">
        <v>68</v>
      </c>
      <c r="H171" s="37" t="s">
        <v>65</v>
      </c>
      <c r="I171" s="36"/>
    </row>
    <row r="172" customFormat="false" ht="12.75" hidden="false" customHeight="false" outlineLevel="0" collapsed="false">
      <c r="A172" s="31" t="n">
        <v>63</v>
      </c>
      <c r="B172" s="39" t="n">
        <v>2366.92859762249</v>
      </c>
      <c r="C172" s="39" t="n">
        <v>2365.20921609722</v>
      </c>
      <c r="D172" s="39"/>
      <c r="E172" s="39" t="n">
        <f aca="false">AVERAGE(B172:C172)</f>
        <v>2366.06890685985</v>
      </c>
      <c r="G172" s="40" t="n">
        <f aca="false">B172-C172</f>
        <v>1.71938152527264</v>
      </c>
      <c r="H172" s="41" t="n">
        <f aca="false">ABS(G172)</f>
        <v>1.71938152527264</v>
      </c>
      <c r="I172" s="14"/>
      <c r="J172" s="21"/>
    </row>
    <row r="173" customFormat="false" ht="12.75" hidden="false" customHeight="false" outlineLevel="0" collapsed="false">
      <c r="A173" s="31" t="n">
        <v>131</v>
      </c>
      <c r="B173" s="39" t="n">
        <v>2401.55370344522</v>
      </c>
      <c r="C173" s="39" t="n">
        <v>2401.61793993973</v>
      </c>
      <c r="D173" s="39"/>
      <c r="E173" s="39" t="n">
        <f aca="false">AVERAGE(B173:C173)</f>
        <v>2401.58582169247</v>
      </c>
      <c r="G173" s="40" t="n">
        <f aca="false">B173-C173</f>
        <v>-0.0642364945092595</v>
      </c>
      <c r="H173" s="40" t="n">
        <f aca="false">ABS(G173)</f>
        <v>0.0642364945092595</v>
      </c>
    </row>
    <row r="174" customFormat="false" ht="12.75" hidden="false" customHeight="false" outlineLevel="0" collapsed="false">
      <c r="A174" s="28" t="n">
        <v>217</v>
      </c>
      <c r="B174" s="39" t="n">
        <v>2434.60026281602</v>
      </c>
      <c r="C174" s="39" t="n">
        <v>2434.11018425715</v>
      </c>
      <c r="D174" s="39"/>
      <c r="E174" s="39" t="n">
        <f aca="false">AVERAGE(B174:C174)</f>
        <v>2434.35522353659</v>
      </c>
      <c r="G174" s="40" t="n">
        <f aca="false">B174-C174</f>
        <v>0.490078558867481</v>
      </c>
      <c r="H174" s="40" t="n">
        <f aca="false">ABS(G174)</f>
        <v>0.490078558867481</v>
      </c>
    </row>
    <row r="175" customFormat="false" ht="12.75" hidden="false" customHeight="false" outlineLevel="0" collapsed="false">
      <c r="A175" s="28" t="n">
        <v>338</v>
      </c>
      <c r="B175" s="39" t="n">
        <v>2359.07162008984</v>
      </c>
      <c r="C175" s="39" t="n">
        <v>2359.3190615208</v>
      </c>
      <c r="D175" s="39"/>
      <c r="E175" s="39" t="n">
        <f aca="false">AVERAGE(B175:C175)</f>
        <v>2359.19534080532</v>
      </c>
      <c r="G175" s="40" t="n">
        <f aca="false">B175-C175</f>
        <v>-0.24744143096359</v>
      </c>
      <c r="H175" s="40" t="n">
        <f aca="false">ABS(G175)</f>
        <v>0.24744143096359</v>
      </c>
    </row>
    <row r="176" customFormat="false" ht="12.75" hidden="false" customHeight="false" outlineLevel="0" collapsed="false">
      <c r="A176" s="28" t="n">
        <v>389</v>
      </c>
      <c r="B176" s="39" t="n">
        <v>2400.40283428483</v>
      </c>
      <c r="C176" s="39" t="n">
        <v>2398.0313432761</v>
      </c>
      <c r="D176" s="39" t="n">
        <v>2399.77468032673</v>
      </c>
      <c r="E176" s="43" t="n">
        <f aca="false">AVERAGE(B176:D176)</f>
        <v>2399.40295262922</v>
      </c>
      <c r="F176" s="44" t="n">
        <f aca="false">STDEV(B176:D176)</f>
        <v>1.22866940709907</v>
      </c>
      <c r="J176" s="0" t="s">
        <v>69</v>
      </c>
    </row>
    <row r="177" customFormat="false" ht="12.75" hidden="false" customHeight="false" outlineLevel="0" collapsed="false">
      <c r="A177" s="72" t="n">
        <v>390</v>
      </c>
      <c r="B177" s="43" t="n">
        <v>2398.17442380798</v>
      </c>
      <c r="C177" s="43" t="n">
        <v>2398.36129246987</v>
      </c>
      <c r="D177" s="43" t="n">
        <v>2397.04973745817</v>
      </c>
      <c r="E177" s="43" t="n">
        <f aca="false">AVERAGE(B177:D177)</f>
        <v>2397.86181791201</v>
      </c>
      <c r="F177" s="44" t="n">
        <f aca="false">STDEV(B177:D177)</f>
        <v>0.709461747964228</v>
      </c>
      <c r="G177" s="35"/>
      <c r="H177" s="35"/>
      <c r="I177" s="35"/>
      <c r="J177" s="0" t="s">
        <v>69</v>
      </c>
    </row>
    <row r="178" customFormat="false" ht="12.75" hidden="false" customHeight="false" outlineLevel="0" collapsed="false">
      <c r="A178" s="31" t="n">
        <v>391</v>
      </c>
      <c r="B178" s="39" t="n">
        <v>2395.42907800034</v>
      </c>
      <c r="C178" s="39" t="n">
        <v>2395.74931985367</v>
      </c>
      <c r="D178" s="39" t="n">
        <v>2395.86121536577</v>
      </c>
      <c r="E178" s="43" t="n">
        <f aca="false">AVERAGE(B178:D178)</f>
        <v>2395.67987107326</v>
      </c>
      <c r="F178" s="44" t="n">
        <f aca="false">STDEV(B178:D178)</f>
        <v>0.224283359779422</v>
      </c>
      <c r="G178" s="35"/>
      <c r="H178" s="35"/>
      <c r="I178" s="35"/>
      <c r="J178" s="0" t="s">
        <v>69</v>
      </c>
    </row>
    <row r="179" customFormat="false" ht="12.75" hidden="false" customHeight="false" outlineLevel="0" collapsed="false">
      <c r="A179" s="31" t="n">
        <v>392</v>
      </c>
      <c r="B179" s="39" t="n">
        <v>2396.36978844449</v>
      </c>
      <c r="C179" s="39" t="n">
        <v>2397.52666213963</v>
      </c>
      <c r="D179" s="39" t="n">
        <v>2396.31941762998</v>
      </c>
      <c r="E179" s="43" t="n">
        <f aca="false">AVERAGE(B179:D179)</f>
        <v>2396.73862273804</v>
      </c>
      <c r="F179" s="44" t="n">
        <f aca="false">STDEV(B179:D179)</f>
        <v>0.682926700746528</v>
      </c>
      <c r="J179" s="0" t="s">
        <v>69</v>
      </c>
    </row>
    <row r="180" customFormat="false" ht="12.75" hidden="false" customHeight="false" outlineLevel="0" collapsed="false">
      <c r="A180" s="73" t="n">
        <v>393</v>
      </c>
      <c r="B180" s="74" t="n">
        <v>2394.89115818926</v>
      </c>
      <c r="C180" s="74" t="n">
        <v>2393.93795187079</v>
      </c>
      <c r="D180" s="74" t="n">
        <v>2394.27820883995</v>
      </c>
      <c r="E180" s="74" t="n">
        <f aca="false">AVERAGE(B180:D180)</f>
        <v>2394.3691063</v>
      </c>
      <c r="F180" s="75" t="n">
        <f aca="false">STDEV(B180:D180)</f>
        <v>0.483060381912948</v>
      </c>
      <c r="G180" s="36"/>
      <c r="H180" s="36"/>
      <c r="I180" s="36"/>
      <c r="J180" s="0" t="s">
        <v>69</v>
      </c>
    </row>
    <row r="181" customFormat="false" ht="12.75" hidden="false" customHeight="false" outlineLevel="0" collapsed="false">
      <c r="A181" s="3" t="s">
        <v>70</v>
      </c>
      <c r="C181" s="40"/>
      <c r="D181" s="40"/>
      <c r="E181" s="49"/>
      <c r="F181" s="40"/>
      <c r="G181" s="50" t="n">
        <f aca="false">AVERAGE(G172:G175)</f>
        <v>0.474445539666817</v>
      </c>
      <c r="H181" s="51"/>
      <c r="I181" s="52" t="n">
        <f aca="false">AVERAGE(F176:F180,H172:H180)</f>
        <v>0.649948845235018</v>
      </c>
    </row>
    <row r="182" customFormat="false" ht="12.75" hidden="false" customHeight="false" outlineLevel="0" collapsed="false">
      <c r="A182" s="3" t="s">
        <v>71</v>
      </c>
      <c r="C182" s="40"/>
      <c r="D182" s="40"/>
      <c r="E182" s="49"/>
      <c r="F182" s="40"/>
      <c r="G182" s="49" t="n">
        <f aca="false">STDEV(G172:G175)</f>
        <v>0.887207065619537</v>
      </c>
      <c r="H182" s="40"/>
      <c r="I182" s="26" t="n">
        <f aca="false">STDEV(F176:F180,H171:H180)</f>
        <v>0.527127311460386</v>
      </c>
    </row>
    <row r="183" customFormat="false" ht="12.75" hidden="false" customHeight="false" outlineLevel="0" collapsed="false">
      <c r="C183" s="40"/>
      <c r="D183" s="40"/>
      <c r="E183" s="40"/>
      <c r="F183" s="40"/>
      <c r="G183" s="40"/>
      <c r="H183" s="40"/>
    </row>
    <row r="184" customFormat="false" ht="12.75" hidden="false" customHeight="false" outlineLevel="0" collapsed="false">
      <c r="A184" s="0" t="s">
        <v>72</v>
      </c>
      <c r="H184" s="40"/>
    </row>
    <row r="185" customFormat="false" ht="12.75" hidden="false" customHeight="false" outlineLevel="0" collapsed="false">
      <c r="C185" s="0" t="s">
        <v>63</v>
      </c>
      <c r="D185" s="35" t="s">
        <v>73</v>
      </c>
      <c r="E185" s="35" t="s">
        <v>74</v>
      </c>
      <c r="F185" s="35" t="s">
        <v>75</v>
      </c>
      <c r="H185" s="40"/>
    </row>
    <row r="186" customFormat="false" ht="12.75" hidden="false" customHeight="false" outlineLevel="0" collapsed="false">
      <c r="A186" s="36"/>
      <c r="B186" s="36" t="s">
        <v>68</v>
      </c>
      <c r="C186" s="36" t="s">
        <v>68</v>
      </c>
      <c r="D186" s="36" t="s">
        <v>68</v>
      </c>
      <c r="E186" s="36" t="s">
        <v>68</v>
      </c>
      <c r="F186" s="36" t="s">
        <v>74</v>
      </c>
      <c r="G186" s="36"/>
      <c r="H186" s="40"/>
    </row>
    <row r="187" customFormat="false" ht="12.75" hidden="false" customHeight="false" outlineLevel="0" collapsed="false">
      <c r="A187" s="76" t="n">
        <v>63</v>
      </c>
      <c r="B187" s="10" t="n">
        <f aca="false">E172</f>
        <v>2366.06890685985</v>
      </c>
      <c r="C187" s="33"/>
      <c r="E187" s="3"/>
      <c r="F187" s="3"/>
      <c r="G187" s="3"/>
      <c r="H187" s="40"/>
    </row>
    <row r="188" customFormat="false" ht="12.75" hidden="false" customHeight="false" outlineLevel="0" collapsed="false">
      <c r="A188" s="76" t="n">
        <v>64</v>
      </c>
      <c r="B188" s="10" t="n">
        <v>2368.58800072246</v>
      </c>
      <c r="C188" s="33"/>
      <c r="E188" s="3"/>
      <c r="F188" s="3"/>
      <c r="G188" s="3"/>
      <c r="H188" s="40"/>
    </row>
    <row r="189" customFormat="false" ht="12.75" hidden="false" customHeight="false" outlineLevel="0" collapsed="false">
      <c r="A189" s="77"/>
      <c r="B189" s="43"/>
      <c r="C189" s="43" t="n">
        <f aca="false">AVERAGE(B187:B188)</f>
        <v>2367.32845379116</v>
      </c>
      <c r="D189" s="54"/>
      <c r="E189" s="78" t="n">
        <f aca="false">B188-B187</f>
        <v>2.51909386260922</v>
      </c>
      <c r="F189" s="78" t="n">
        <f aca="false">ABS(E189)</f>
        <v>2.51909386260922</v>
      </c>
      <c r="G189" s="57"/>
      <c r="H189" s="40"/>
    </row>
    <row r="190" customFormat="false" ht="12.75" hidden="false" customHeight="false" outlineLevel="0" collapsed="false">
      <c r="A190" s="76" t="n">
        <v>131</v>
      </c>
      <c r="B190" s="33" t="n">
        <f aca="false">E173</f>
        <v>2401.58582169247</v>
      </c>
      <c r="C190" s="43"/>
      <c r="D190" s="54"/>
      <c r="E190" s="51"/>
      <c r="F190" s="51"/>
      <c r="G190" s="35"/>
      <c r="H190" s="40"/>
    </row>
    <row r="191" customFormat="false" ht="12.75" hidden="false" customHeight="false" outlineLevel="0" collapsed="false">
      <c r="A191" s="76" t="n">
        <v>132</v>
      </c>
      <c r="B191" s="79" t="n">
        <v>2401.4715460464</v>
      </c>
      <c r="C191" s="43"/>
      <c r="D191" s="35"/>
      <c r="E191" s="57"/>
      <c r="F191" s="51" t="s">
        <v>10</v>
      </c>
      <c r="G191" s="52"/>
      <c r="H191" s="40"/>
    </row>
    <row r="192" customFormat="false" ht="12.75" hidden="false" customHeight="false" outlineLevel="0" collapsed="false">
      <c r="A192" s="80"/>
      <c r="B192" s="79"/>
      <c r="C192" s="43" t="n">
        <f aca="false">AVERAGE(B190:B191)</f>
        <v>2401.52868386944</v>
      </c>
      <c r="D192" s="54"/>
      <c r="E192" s="51" t="n">
        <f aca="false">B191-B190</f>
        <v>-0.114275646075839</v>
      </c>
      <c r="F192" s="51" t="n">
        <f aca="false">ABS(E192)</f>
        <v>0.114275646075839</v>
      </c>
      <c r="G192" s="51"/>
      <c r="H192" s="40"/>
    </row>
    <row r="193" customFormat="false" ht="12.75" hidden="false" customHeight="false" outlineLevel="0" collapsed="false">
      <c r="A193" s="76" t="n">
        <v>217</v>
      </c>
      <c r="B193" s="79" t="n">
        <f aca="false">E174</f>
        <v>2434.35522353659</v>
      </c>
      <c r="C193" s="43"/>
      <c r="D193" s="54"/>
      <c r="E193" s="51"/>
      <c r="F193" s="51"/>
      <c r="G193" s="35"/>
      <c r="H193" s="40"/>
    </row>
    <row r="194" customFormat="false" ht="12.75" hidden="false" customHeight="false" outlineLevel="0" collapsed="false">
      <c r="A194" s="76" t="n">
        <v>219</v>
      </c>
      <c r="B194" s="81" t="n">
        <v>2434.93143929056</v>
      </c>
      <c r="C194" s="39"/>
      <c r="D194" s="54"/>
      <c r="E194" s="51"/>
      <c r="F194" s="51"/>
      <c r="G194" s="35"/>
      <c r="H194" s="40"/>
    </row>
    <row r="195" customFormat="false" ht="12.75" hidden="false" customHeight="false" outlineLevel="0" collapsed="false">
      <c r="A195" s="82"/>
      <c r="B195" s="79"/>
      <c r="C195" s="43" t="n">
        <f aca="false">AVERAGE(B193:B194)</f>
        <v>2434.64333141358</v>
      </c>
      <c r="D195" s="54"/>
      <c r="E195" s="51" t="n">
        <f aca="false">B194-B193</f>
        <v>0.576215753977522</v>
      </c>
      <c r="F195" s="51" t="n">
        <f aca="false">ABS(E195)</f>
        <v>0.576215753977522</v>
      </c>
      <c r="G195" s="35"/>
      <c r="H195" s="40"/>
    </row>
    <row r="196" customFormat="false" ht="12.75" hidden="false" customHeight="false" outlineLevel="0" collapsed="false">
      <c r="A196" s="76" t="n">
        <v>269</v>
      </c>
      <c r="B196" s="81" t="n">
        <v>2421.8188531764</v>
      </c>
      <c r="C196" s="39"/>
      <c r="D196" s="34"/>
      <c r="E196" s="40"/>
      <c r="F196" s="40"/>
      <c r="H196" s="40"/>
    </row>
    <row r="197" customFormat="false" ht="12.75" hidden="false" customHeight="false" outlineLevel="0" collapsed="false">
      <c r="A197" s="76" t="n">
        <v>270</v>
      </c>
      <c r="B197" s="81" t="n">
        <v>2421.06763060195</v>
      </c>
      <c r="C197" s="39"/>
      <c r="D197" s="34"/>
      <c r="E197" s="40"/>
      <c r="F197" s="40"/>
      <c r="H197" s="40"/>
    </row>
    <row r="198" customFormat="false" ht="12.75" hidden="false" customHeight="false" outlineLevel="0" collapsed="false">
      <c r="A198" s="82"/>
      <c r="B198" s="79"/>
      <c r="C198" s="43" t="n">
        <f aca="false">AVERAGE(B196:B197)</f>
        <v>2421.44324188917</v>
      </c>
      <c r="D198" s="54"/>
      <c r="E198" s="51" t="n">
        <f aca="false">B197-B196</f>
        <v>-0.751222574459007</v>
      </c>
      <c r="F198" s="51" t="n">
        <f aca="false">ABS(E198)</f>
        <v>0.751222574459007</v>
      </c>
      <c r="G198" s="35"/>
      <c r="H198" s="40"/>
    </row>
    <row r="199" customFormat="false" ht="12.75" hidden="false" customHeight="false" outlineLevel="0" collapsed="false">
      <c r="A199" s="82" t="n">
        <v>389</v>
      </c>
      <c r="B199" s="81" t="n">
        <f aca="false">E176</f>
        <v>2399.40295262922</v>
      </c>
      <c r="C199" s="39"/>
      <c r="D199" s="34"/>
      <c r="H199" s="40"/>
    </row>
    <row r="200" customFormat="false" ht="12.75" hidden="false" customHeight="false" outlineLevel="0" collapsed="false">
      <c r="A200" s="69" t="n">
        <v>390</v>
      </c>
      <c r="B200" s="81" t="n">
        <f aca="false">E177</f>
        <v>2397.86181791201</v>
      </c>
      <c r="C200" s="39"/>
      <c r="D200" s="34"/>
      <c r="H200" s="40"/>
    </row>
    <row r="201" customFormat="false" ht="12.75" hidden="false" customHeight="false" outlineLevel="0" collapsed="false">
      <c r="A201" s="69" t="n">
        <v>391</v>
      </c>
      <c r="B201" s="81" t="n">
        <f aca="false">E178</f>
        <v>2395.67987107326</v>
      </c>
      <c r="C201" s="39"/>
      <c r="D201" s="60"/>
      <c r="H201" s="40"/>
    </row>
    <row r="202" customFormat="false" ht="12.75" hidden="false" customHeight="false" outlineLevel="0" collapsed="false">
      <c r="A202" s="69" t="n">
        <v>392</v>
      </c>
      <c r="B202" s="81" t="n">
        <f aca="false">E179</f>
        <v>2396.73862273804</v>
      </c>
      <c r="C202" s="39"/>
      <c r="D202" s="34"/>
      <c r="H202" s="40"/>
    </row>
    <row r="203" customFormat="false" ht="12.75" hidden="false" customHeight="false" outlineLevel="0" collapsed="false">
      <c r="A203" s="69" t="n">
        <v>393</v>
      </c>
      <c r="B203" s="81" t="n">
        <f aca="false">E180</f>
        <v>2394.3691063</v>
      </c>
      <c r="C203" s="39"/>
      <c r="D203" s="34"/>
      <c r="H203" s="40"/>
    </row>
    <row r="204" customFormat="false" ht="12.75" hidden="false" customHeight="false" outlineLevel="0" collapsed="false">
      <c r="A204" s="61"/>
      <c r="B204" s="83"/>
      <c r="C204" s="74" t="n">
        <f aca="false">AVERAGE(B199:B203)</f>
        <v>2396.8104741305</v>
      </c>
      <c r="D204" s="37" t="n">
        <f aca="false">STDEV(B199:B203)</f>
        <v>1.94100304563589</v>
      </c>
      <c r="E204" s="36"/>
      <c r="F204" s="36"/>
      <c r="G204" s="36"/>
      <c r="H204" s="40"/>
    </row>
    <row r="205" customFormat="false" ht="12.75" hidden="false" customHeight="false" outlineLevel="0" collapsed="false">
      <c r="A205" s="3" t="s">
        <v>70</v>
      </c>
      <c r="C205" s="51"/>
      <c r="D205" s="54"/>
      <c r="E205" s="65" t="n">
        <f aca="false">AVERAGE(E189:E198)</f>
        <v>0.557452849012975</v>
      </c>
      <c r="F205" s="65"/>
      <c r="G205" s="24" t="n">
        <f aca="false">AVERAGE(D204,F189:F204)</f>
        <v>1.1803621765515</v>
      </c>
    </row>
    <row r="206" customFormat="false" ht="12.75" hidden="false" customHeight="false" outlineLevel="0" collapsed="false">
      <c r="A206" s="3" t="s">
        <v>71</v>
      </c>
      <c r="C206" s="51"/>
      <c r="D206" s="54"/>
      <c r="E206" s="65" t="n">
        <f aca="false">STDEV(E189:E198)</f>
        <v>1.41565509546399</v>
      </c>
      <c r="F206" s="65"/>
      <c r="G206" s="24" t="n">
        <f aca="false">STDEV(D204,F189:F204)</f>
        <v>1.00703416618195</v>
      </c>
    </row>
    <row r="207" customFormat="false" ht="12.75" hidden="false" customHeight="false" outlineLevel="0" collapsed="false">
      <c r="A207" s="3"/>
      <c r="C207" s="51"/>
      <c r="D207" s="54"/>
      <c r="E207" s="51"/>
      <c r="F207" s="51"/>
      <c r="G207" s="26"/>
    </row>
    <row r="208" customFormat="false" ht="12.75" hidden="false" customHeight="false" outlineLevel="0" collapsed="false">
      <c r="A208" s="64" t="s">
        <v>76</v>
      </c>
      <c r="C208" s="65" t="n">
        <v>1.2</v>
      </c>
      <c r="D208" s="35" t="s">
        <v>68</v>
      </c>
      <c r="E208" s="51"/>
      <c r="F208" s="51"/>
      <c r="G208" s="3"/>
      <c r="J208" s="18"/>
    </row>
    <row r="209" customFormat="false" ht="12.75" hidden="false" customHeight="false" outlineLevel="0" collapsed="false">
      <c r="A209" s="64"/>
      <c r="C209" s="51"/>
      <c r="D209" s="35"/>
      <c r="E209" s="51"/>
      <c r="F209" s="51"/>
      <c r="G209" s="3"/>
      <c r="J209" s="18"/>
    </row>
    <row r="211" customFormat="false" ht="12.75" hidden="false" customHeight="false" outlineLevel="0" collapsed="false">
      <c r="A211" s="16" t="s">
        <v>94</v>
      </c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2.75" hidden="false" customHeight="false" outlineLevel="0" collapsed="false">
      <c r="A212" s="0" t="s">
        <v>95</v>
      </c>
    </row>
    <row r="213" customFormat="false" ht="12.75" hidden="false" customHeight="false" outlineLevel="0" collapsed="false">
      <c r="A213" s="0" t="s">
        <v>96</v>
      </c>
    </row>
    <row r="214" s="20" customFormat="true" ht="25.5" hidden="false" customHeight="true" outlineLevel="0" collapsed="false">
      <c r="A214" s="1"/>
      <c r="B214" s="1" t="s">
        <v>8</v>
      </c>
      <c r="C214" s="19"/>
      <c r="D214" s="2" t="s">
        <v>25</v>
      </c>
      <c r="E214" s="2"/>
      <c r="F214" s="2"/>
      <c r="G214" s="2"/>
      <c r="H214" s="2"/>
      <c r="I214" s="2"/>
      <c r="J214" s="2"/>
      <c r="K214" s="2"/>
    </row>
    <row r="216" customFormat="false" ht="12.75" hidden="false" customHeight="false" outlineLevel="0" collapsed="false">
      <c r="A216" s="0" t="s">
        <v>97</v>
      </c>
      <c r="C216" s="0" t="s">
        <v>98</v>
      </c>
    </row>
    <row r="217" customFormat="false" ht="12.75" hidden="false" customHeight="false" outlineLevel="0" collapsed="false">
      <c r="A217" s="0" t="s">
        <v>99</v>
      </c>
      <c r="C217" s="0" t="s">
        <v>100</v>
      </c>
    </row>
    <row r="219" customFormat="false" ht="12.75" hidden="false" customHeight="false" outlineLevel="0" collapsed="false">
      <c r="A219" s="15" t="s">
        <v>101</v>
      </c>
      <c r="F219" s="0" t="s">
        <v>102</v>
      </c>
      <c r="L219" s="84"/>
    </row>
    <row r="220" s="15" customFormat="true" ht="12.75" hidden="false" customHeight="false" outlineLevel="0" collapsed="false">
      <c r="B220" s="15" t="s">
        <v>103</v>
      </c>
      <c r="F220" s="15" t="s">
        <v>104</v>
      </c>
      <c r="L220" s="84"/>
    </row>
    <row r="221" s="15" customFormat="true" ht="12.75" hidden="false" customHeight="false" outlineLevel="0" collapsed="false">
      <c r="B221" s="15" t="s">
        <v>105</v>
      </c>
      <c r="F221" s="14" t="n">
        <v>7.96</v>
      </c>
    </row>
    <row r="222" s="15" customFormat="true" ht="12.75" hidden="false" customHeight="false" outlineLevel="0" collapsed="false">
      <c r="B222" s="15" t="s">
        <v>106</v>
      </c>
      <c r="F222" s="14" t="n">
        <v>1.47</v>
      </c>
    </row>
    <row r="223" s="15" customFormat="true" ht="12.75" hidden="false" customHeight="false" outlineLevel="0" collapsed="false">
      <c r="B223" s="15" t="s">
        <v>107</v>
      </c>
      <c r="F223" s="15" t="s">
        <v>108</v>
      </c>
    </row>
    <row r="224" customFormat="false" ht="25.5" hidden="false" customHeight="true" outlineLevel="0" collapsed="false">
      <c r="B224" s="1" t="s">
        <v>109</v>
      </c>
      <c r="C224" s="1"/>
      <c r="D224" s="1"/>
      <c r="E224" s="1"/>
      <c r="F224" s="85" t="s">
        <v>110</v>
      </c>
      <c r="G224" s="85"/>
      <c r="H224" s="85"/>
      <c r="I224" s="85"/>
      <c r="J224" s="85"/>
      <c r="K224" s="85"/>
      <c r="L224" s="85"/>
      <c r="M224" s="85"/>
      <c r="N224" s="85"/>
      <c r="O224" s="85"/>
    </row>
    <row r="226" customFormat="false" ht="12.75" hidden="false" customHeight="false" outlineLevel="0" collapsed="false">
      <c r="A226" s="15" t="s">
        <v>111</v>
      </c>
      <c r="G226" s="15" t="s">
        <v>112</v>
      </c>
    </row>
    <row r="227" s="15" customFormat="true" ht="12.75" hidden="false" customHeight="false" outlineLevel="0" collapsed="false">
      <c r="B227" s="15" t="s">
        <v>113</v>
      </c>
      <c r="G227" s="15" t="s">
        <v>114</v>
      </c>
    </row>
    <row r="228" s="15" customFormat="true" ht="12.75" hidden="false" customHeight="false" outlineLevel="0" collapsed="false">
      <c r="B228" s="15" t="s">
        <v>115</v>
      </c>
      <c r="G228" s="15" t="s">
        <v>116</v>
      </c>
    </row>
    <row r="229" s="15" customFormat="true" ht="12.75" hidden="false" customHeight="false" outlineLevel="0" collapsed="false">
      <c r="B229" s="15" t="s">
        <v>117</v>
      </c>
      <c r="G229" s="15" t="s">
        <v>118</v>
      </c>
    </row>
    <row r="231" customFormat="false" ht="12.75" hidden="false" customHeight="false" outlineLevel="0" collapsed="false">
      <c r="A231" s="3" t="s">
        <v>36</v>
      </c>
      <c r="B231" s="28" t="n">
        <v>61</v>
      </c>
      <c r="C231" s="0" t="s">
        <v>119</v>
      </c>
    </row>
    <row r="232" customFormat="false" ht="12.75" hidden="false" customHeight="false" outlineLevel="0" collapsed="false">
      <c r="B232" s="28" t="n">
        <v>77</v>
      </c>
      <c r="C232" s="86" t="s">
        <v>38</v>
      </c>
    </row>
    <row r="233" customFormat="false" ht="12.75" hidden="false" customHeight="false" outlineLevel="0" collapsed="false">
      <c r="B233" s="28" t="n">
        <v>135</v>
      </c>
      <c r="C233" s="29" t="s">
        <v>120</v>
      </c>
    </row>
    <row r="234" customFormat="false" ht="12.75" hidden="false" customHeight="false" outlineLevel="0" collapsed="false">
      <c r="B234" s="28" t="n">
        <v>140</v>
      </c>
      <c r="C234" s="29" t="s">
        <v>41</v>
      </c>
    </row>
    <row r="235" customFormat="false" ht="12.75" hidden="false" customHeight="false" outlineLevel="0" collapsed="false">
      <c r="B235" s="28" t="n">
        <v>142</v>
      </c>
      <c r="C235" s="29" t="s">
        <v>43</v>
      </c>
    </row>
    <row r="236" customFormat="false" ht="12.75" hidden="false" customHeight="false" outlineLevel="0" collapsed="false">
      <c r="B236" s="28" t="n">
        <v>144</v>
      </c>
      <c r="C236" s="29" t="s">
        <v>45</v>
      </c>
    </row>
    <row r="237" customFormat="false" ht="12.75" hidden="false" customHeight="false" outlineLevel="0" collapsed="false">
      <c r="B237" s="28" t="n">
        <v>146</v>
      </c>
      <c r="C237" s="86" t="s">
        <v>38</v>
      </c>
    </row>
    <row r="238" customFormat="false" ht="12.75" hidden="false" customHeight="false" outlineLevel="0" collapsed="false">
      <c r="B238" s="28" t="n">
        <v>147</v>
      </c>
      <c r="C238" s="86" t="s">
        <v>38</v>
      </c>
    </row>
    <row r="239" customFormat="false" ht="12.75" hidden="false" customHeight="false" outlineLevel="0" collapsed="false">
      <c r="B239" s="28" t="n">
        <v>226</v>
      </c>
      <c r="C239" s="0" t="s">
        <v>121</v>
      </c>
    </row>
    <row r="240" customFormat="false" ht="12.75" hidden="false" customHeight="false" outlineLevel="0" collapsed="false">
      <c r="B240" s="28" t="n">
        <v>228</v>
      </c>
      <c r="C240" s="29" t="s">
        <v>46</v>
      </c>
    </row>
    <row r="241" customFormat="false" ht="12.75" hidden="false" customHeight="false" outlineLevel="0" collapsed="false">
      <c r="B241" s="28" t="n">
        <v>230</v>
      </c>
      <c r="C241" s="29" t="s">
        <v>45</v>
      </c>
    </row>
    <row r="242" customFormat="false" ht="12.75" hidden="false" customHeight="false" outlineLevel="0" collapsed="false">
      <c r="B242" s="28" t="n">
        <v>232</v>
      </c>
      <c r="C242" s="29" t="s">
        <v>45</v>
      </c>
    </row>
    <row r="243" customFormat="false" ht="12.75" hidden="false" customHeight="false" outlineLevel="0" collapsed="false">
      <c r="B243" s="28" t="n">
        <v>237</v>
      </c>
      <c r="C243" s="86" t="s">
        <v>38</v>
      </c>
    </row>
    <row r="244" customFormat="false" ht="12.75" hidden="false" customHeight="false" outlineLevel="0" collapsed="false">
      <c r="B244" s="28" t="n">
        <v>238</v>
      </c>
      <c r="C244" s="86" t="s">
        <v>38</v>
      </c>
    </row>
    <row r="245" customFormat="false" ht="12.75" hidden="false" customHeight="false" outlineLevel="0" collapsed="false">
      <c r="B245" s="28" t="n">
        <v>239</v>
      </c>
      <c r="C245" s="86" t="s">
        <v>38</v>
      </c>
    </row>
    <row r="246" customFormat="false" ht="12.75" hidden="false" customHeight="false" outlineLevel="0" collapsed="false">
      <c r="B246" s="31" t="n">
        <v>278</v>
      </c>
      <c r="C246" s="29" t="s">
        <v>48</v>
      </c>
    </row>
    <row r="247" customFormat="false" ht="12.75" hidden="false" customHeight="false" outlineLevel="0" collapsed="false">
      <c r="B247" s="28" t="n">
        <v>280</v>
      </c>
      <c r="C247" s="29" t="s">
        <v>50</v>
      </c>
    </row>
    <row r="248" customFormat="false" ht="12.75" hidden="false" customHeight="false" outlineLevel="0" collapsed="false">
      <c r="B248" s="28" t="n">
        <v>282</v>
      </c>
      <c r="C248" s="29" t="s">
        <v>52</v>
      </c>
    </row>
    <row r="249" customFormat="false" ht="12.75" hidden="false" customHeight="false" outlineLevel="0" collapsed="false">
      <c r="B249" s="28" t="n">
        <v>289</v>
      </c>
      <c r="C249" s="0" t="s">
        <v>37</v>
      </c>
    </row>
    <row r="250" customFormat="false" ht="12.75" hidden="false" customHeight="false" outlineLevel="0" collapsed="false">
      <c r="B250" s="31" t="n">
        <v>340</v>
      </c>
      <c r="C250" s="29" t="s">
        <v>54</v>
      </c>
    </row>
    <row r="251" customFormat="false" ht="12.75" hidden="false" customHeight="false" outlineLevel="0" collapsed="false">
      <c r="B251" s="31" t="n">
        <v>342</v>
      </c>
      <c r="C251" s="29" t="s">
        <v>56</v>
      </c>
    </row>
    <row r="252" customFormat="false" ht="12.75" hidden="false" customHeight="false" outlineLevel="0" collapsed="false">
      <c r="B252" s="31" t="n">
        <v>344</v>
      </c>
      <c r="C252" s="29" t="s">
        <v>45</v>
      </c>
    </row>
    <row r="254" customFormat="false" ht="12.75" hidden="false" customHeight="false" outlineLevel="0" collapsed="false">
      <c r="A254" s="0" t="s">
        <v>58</v>
      </c>
      <c r="L254" s="0" t="s">
        <v>10</v>
      </c>
    </row>
    <row r="255" customFormat="false" ht="12.75" hidden="false" customHeight="false" outlineLevel="0" collapsed="false">
      <c r="A255" s="36"/>
      <c r="B255" s="36" t="s">
        <v>60</v>
      </c>
      <c r="C255" s="36" t="s">
        <v>61</v>
      </c>
      <c r="D255" s="36" t="s">
        <v>62</v>
      </c>
      <c r="E255" s="36" t="s">
        <v>63</v>
      </c>
      <c r="F255" s="36" t="s">
        <v>73</v>
      </c>
      <c r="G255" s="36" t="s">
        <v>74</v>
      </c>
      <c r="H255" s="36" t="s">
        <v>122</v>
      </c>
      <c r="I255" s="36"/>
    </row>
    <row r="256" customFormat="false" ht="12.75" hidden="false" customHeight="false" outlineLevel="0" collapsed="false">
      <c r="A256" s="0" t="n">
        <v>61</v>
      </c>
      <c r="B256" s="87" t="n">
        <v>7.34770640385884</v>
      </c>
      <c r="C256" s="87" t="n">
        <v>7.33175856508869</v>
      </c>
      <c r="D256" s="84"/>
      <c r="E256" s="84" t="n">
        <f aca="false">AVERAGE(B256:D256)</f>
        <v>7.33973248447376</v>
      </c>
      <c r="F256" s="88"/>
      <c r="G256" s="84" t="n">
        <f aca="false">B256-C256</f>
        <v>0.0159478387701464</v>
      </c>
      <c r="H256" s="89"/>
      <c r="I256" s="84"/>
    </row>
    <row r="257" s="35" customFormat="true" ht="12.75" hidden="false" customHeight="false" outlineLevel="0" collapsed="false">
      <c r="A257" s="0" t="n">
        <v>131</v>
      </c>
      <c r="B257" s="84" t="n">
        <v>7.34912199089364</v>
      </c>
      <c r="C257" s="90" t="n">
        <v>7.3516103428779</v>
      </c>
      <c r="D257" s="84"/>
      <c r="E257" s="84" t="n">
        <f aca="false">AVERAGE(B257:D257)</f>
        <v>7.35036616688577</v>
      </c>
      <c r="F257" s="88"/>
      <c r="G257" s="91" t="n">
        <f aca="false">B257-C257</f>
        <v>-0.00248835198426178</v>
      </c>
      <c r="H257" s="84" t="n">
        <f aca="false">ABS(G257)</f>
        <v>0.00248835198426178</v>
      </c>
      <c r="I257" s="84"/>
    </row>
    <row r="258" customFormat="false" ht="12.75" hidden="false" customHeight="false" outlineLevel="0" collapsed="false">
      <c r="A258" s="0" t="n">
        <v>140</v>
      </c>
      <c r="B258" s="84" t="n">
        <v>7.30013770582744</v>
      </c>
      <c r="C258" s="25" t="n">
        <v>7.30180712755557</v>
      </c>
      <c r="D258" s="84"/>
      <c r="E258" s="84" t="n">
        <f aca="false">AVERAGE(B258:D258)</f>
        <v>7.3009724166915</v>
      </c>
      <c r="F258" s="88"/>
      <c r="G258" s="84" t="n">
        <f aca="false">B258-C258</f>
        <v>-0.001669421728133</v>
      </c>
      <c r="H258" s="84" t="n">
        <f aca="false">ABS(G258)</f>
        <v>0.001669421728133</v>
      </c>
      <c r="I258" s="84"/>
    </row>
    <row r="259" customFormat="false" ht="12.75" hidden="false" customHeight="false" outlineLevel="0" collapsed="false">
      <c r="A259" s="3" t="n">
        <v>149</v>
      </c>
      <c r="B259" s="25" t="n">
        <v>7.79686958192578</v>
      </c>
      <c r="C259" s="87" t="n">
        <v>7.79240890204861</v>
      </c>
      <c r="D259" s="25"/>
      <c r="E259" s="84" t="n">
        <f aca="false">AVERAGE(B259)</f>
        <v>7.79686958192578</v>
      </c>
      <c r="F259" s="88"/>
      <c r="G259" s="84" t="n">
        <f aca="false">B259-C259</f>
        <v>0.00446067987717491</v>
      </c>
      <c r="H259" s="89"/>
      <c r="I259" s="84"/>
      <c r="J259" s="0" t="s">
        <v>123</v>
      </c>
    </row>
    <row r="260" customFormat="false" ht="12.75" hidden="false" customHeight="false" outlineLevel="0" collapsed="false">
      <c r="A260" s="3" t="n">
        <v>216</v>
      </c>
      <c r="B260" s="25" t="n">
        <v>7.52642317821178</v>
      </c>
      <c r="C260" s="25" t="n">
        <v>7.52559035318689</v>
      </c>
      <c r="D260" s="25"/>
      <c r="E260" s="84" t="n">
        <f aca="false">AVERAGE(B260:D260)</f>
        <v>7.52600676569933</v>
      </c>
      <c r="F260" s="88"/>
      <c r="G260" s="84" t="n">
        <f aca="false">B260-C260</f>
        <v>0.000832825024888351</v>
      </c>
      <c r="H260" s="84" t="n">
        <f aca="false">ABS(G260)</f>
        <v>0.000832825024888351</v>
      </c>
      <c r="I260" s="84"/>
    </row>
    <row r="261" customFormat="false" ht="12.75" hidden="false" customHeight="false" outlineLevel="0" collapsed="false">
      <c r="A261" s="3" t="n">
        <v>230</v>
      </c>
      <c r="B261" s="25" t="n">
        <v>7.29826117896865</v>
      </c>
      <c r="C261" s="25" t="n">
        <v>7.29743150176681</v>
      </c>
      <c r="D261" s="25"/>
      <c r="E261" s="84" t="n">
        <f aca="false">AVERAGE(B261:D261)</f>
        <v>7.29784634036773</v>
      </c>
      <c r="F261" s="88"/>
      <c r="G261" s="84" t="n">
        <f aca="false">B261-C261</f>
        <v>0.000829677201836354</v>
      </c>
      <c r="H261" s="84" t="n">
        <f aca="false">ABS(G261)</f>
        <v>0.000829677201836354</v>
      </c>
      <c r="I261" s="84"/>
    </row>
    <row r="262" customFormat="false" ht="12.75" hidden="false" customHeight="false" outlineLevel="0" collapsed="false">
      <c r="A262" s="3" t="n">
        <v>239</v>
      </c>
      <c r="B262" s="87" t="n">
        <v>7.77537093730493</v>
      </c>
      <c r="C262" s="25" t="n">
        <v>7.76478913598927</v>
      </c>
      <c r="D262" s="25"/>
      <c r="E262" s="84" t="n">
        <f aca="false">AVERAGE(C262:D262)</f>
        <v>7.76478913598927</v>
      </c>
      <c r="F262" s="88"/>
      <c r="G262" s="84" t="n">
        <f aca="false">B262-C262</f>
        <v>0.0105818013156611</v>
      </c>
      <c r="H262" s="89"/>
      <c r="I262" s="84"/>
      <c r="J262" s="3" t="s">
        <v>124</v>
      </c>
    </row>
    <row r="263" customFormat="false" ht="12.75" hidden="false" customHeight="false" outlineLevel="0" collapsed="false">
      <c r="A263" s="57" t="n">
        <v>270</v>
      </c>
      <c r="B263" s="92" t="n">
        <v>7.44636031752585</v>
      </c>
      <c r="C263" s="92" t="n">
        <v>7.44839842776665</v>
      </c>
      <c r="D263" s="92"/>
      <c r="E263" s="84" t="n">
        <f aca="false">AVERAGE(B263:D263)</f>
        <v>7.44737937264625</v>
      </c>
      <c r="F263" s="88"/>
      <c r="G263" s="84" t="n">
        <f aca="false">B263-C263</f>
        <v>-0.00203811024080114</v>
      </c>
      <c r="H263" s="84" t="n">
        <f aca="false">ABS(G263)</f>
        <v>0.00203811024080114</v>
      </c>
      <c r="I263" s="84"/>
      <c r="J263" s="3"/>
    </row>
    <row r="264" customFormat="false" ht="12.75" hidden="false" customHeight="false" outlineLevel="0" collapsed="false">
      <c r="A264" s="57" t="n">
        <v>280</v>
      </c>
      <c r="B264" s="25" t="n">
        <v>7.29820411586138</v>
      </c>
      <c r="C264" s="25" t="n">
        <v>7.29732082862876</v>
      </c>
      <c r="D264" s="25"/>
      <c r="E264" s="84" t="n">
        <f aca="false">AVERAGE(B264:D264)</f>
        <v>7.29776247224507</v>
      </c>
      <c r="F264" s="88"/>
      <c r="G264" s="84" t="n">
        <f aca="false">B264-C264</f>
        <v>0.000883287232618102</v>
      </c>
      <c r="H264" s="84" t="n">
        <f aca="false">ABS(G264)</f>
        <v>0.000883287232618102</v>
      </c>
      <c r="I264" s="84"/>
      <c r="J264" s="3"/>
    </row>
    <row r="265" customFormat="false" ht="12.75" hidden="false" customHeight="false" outlineLevel="0" collapsed="false">
      <c r="A265" s="57" t="n">
        <v>289</v>
      </c>
      <c r="B265" s="25" t="n">
        <v>7.76966040339268</v>
      </c>
      <c r="C265" s="25" t="n">
        <v>7.77381407301862</v>
      </c>
      <c r="D265" s="25"/>
      <c r="E265" s="84" t="n">
        <f aca="false">AVERAGE(B265:D265)</f>
        <v>7.77173723820565</v>
      </c>
      <c r="F265" s="88"/>
      <c r="G265" s="84" t="n">
        <f aca="false">B265-C265</f>
        <v>-0.00415366962593566</v>
      </c>
      <c r="H265" s="89" t="n">
        <f aca="false">ABS(G265)</f>
        <v>0.00415366962593566</v>
      </c>
      <c r="I265" s="84"/>
      <c r="J265" s="3"/>
    </row>
    <row r="266" customFormat="false" ht="12.75" hidden="false" customHeight="false" outlineLevel="0" collapsed="false">
      <c r="A266" s="57" t="n">
        <v>330</v>
      </c>
      <c r="B266" s="25" t="n">
        <v>7.54093771947272</v>
      </c>
      <c r="C266" s="84" t="n">
        <v>7.54023811520433</v>
      </c>
      <c r="E266" s="84" t="n">
        <f aca="false">AVERAGE(B266:C266)</f>
        <v>7.54058791733852</v>
      </c>
      <c r="F266" s="88"/>
      <c r="G266" s="84" t="n">
        <f aca="false">B266-C266</f>
        <v>0.000699604268394438</v>
      </c>
      <c r="H266" s="84" t="n">
        <f aca="false">ABS(G266)</f>
        <v>0.000699604268394438</v>
      </c>
      <c r="I266" s="84"/>
      <c r="J266" s="3"/>
    </row>
    <row r="267" customFormat="false" ht="12.75" hidden="false" customHeight="false" outlineLevel="0" collapsed="false">
      <c r="A267" s="57" t="n">
        <v>342</v>
      </c>
      <c r="B267" s="25" t="n">
        <v>7.32215376839374</v>
      </c>
      <c r="C267" s="87" t="n">
        <v>7.31016237267625</v>
      </c>
      <c r="D267" s="25"/>
      <c r="E267" s="84" t="n">
        <f aca="false">AVERAGE(B267)</f>
        <v>7.32215376839374</v>
      </c>
      <c r="F267" s="88"/>
      <c r="G267" s="84" t="n">
        <f aca="false">B267-C267</f>
        <v>0.0119913957174855</v>
      </c>
      <c r="H267" s="89"/>
      <c r="I267" s="84"/>
      <c r="J267" s="3" t="s">
        <v>123</v>
      </c>
    </row>
    <row r="268" customFormat="false" ht="12.75" hidden="false" customHeight="false" outlineLevel="0" collapsed="false">
      <c r="A268" s="93" t="n">
        <v>394</v>
      </c>
      <c r="B268" s="94" t="n">
        <v>7.3329025419123</v>
      </c>
      <c r="C268" s="94" t="n">
        <v>7.33608422864056</v>
      </c>
      <c r="D268" s="94" t="n">
        <v>7.3331156825025</v>
      </c>
      <c r="E268" s="94" t="n">
        <f aca="false">AVERAGE(B268:D268)</f>
        <v>7.33403415101845</v>
      </c>
      <c r="F268" s="95" t="n">
        <f aca="false">STDEV(B268:D268)</f>
        <v>0.00177861488813142</v>
      </c>
      <c r="G268" s="94"/>
      <c r="H268" s="94"/>
      <c r="I268" s="94"/>
      <c r="J268" s="3" t="s">
        <v>125</v>
      </c>
    </row>
    <row r="269" customFormat="false" ht="12.75" hidden="false" customHeight="false" outlineLevel="0" collapsed="false">
      <c r="A269" s="3" t="s">
        <v>70</v>
      </c>
      <c r="E269" s="84" t="s">
        <v>10</v>
      </c>
      <c r="F269" s="88" t="s">
        <v>10</v>
      </c>
      <c r="G269" s="84" t="n">
        <f aca="false">AVERAGE(G256:G267)</f>
        <v>0.00298979631908947</v>
      </c>
      <c r="H269" s="84" t="s">
        <v>10</v>
      </c>
      <c r="I269" s="25" t="n">
        <f aca="false">AVERAGE(F260:F268,H256:H267)</f>
        <v>0.00170817357722225</v>
      </c>
    </row>
    <row r="270" customFormat="false" ht="12.75" hidden="false" customHeight="false" outlineLevel="0" collapsed="false">
      <c r="A270" s="3" t="s">
        <v>71</v>
      </c>
      <c r="E270" s="84"/>
      <c r="F270" s="88"/>
      <c r="G270" s="84" t="n">
        <f aca="false">STDEV(G256:G267)</f>
        <v>0.00643689695042992</v>
      </c>
      <c r="H270" s="84"/>
      <c r="I270" s="25" t="n">
        <f aca="false">STDEV(F260:F268,H256:H267)</f>
        <v>0.00111467997980422</v>
      </c>
    </row>
    <row r="272" customFormat="false" ht="12.75" hidden="false" customHeight="false" outlineLevel="0" collapsed="false">
      <c r="A272" s="0" t="s">
        <v>72</v>
      </c>
      <c r="I272" s="0" t="s">
        <v>10</v>
      </c>
    </row>
    <row r="273" customFormat="false" ht="12.75" hidden="false" customHeight="false" outlineLevel="0" collapsed="false">
      <c r="A273" s="36"/>
      <c r="B273" s="36"/>
      <c r="C273" s="36" t="s">
        <v>63</v>
      </c>
      <c r="D273" s="36" t="s">
        <v>74</v>
      </c>
      <c r="E273" s="36" t="s">
        <v>122</v>
      </c>
      <c r="F273" s="36"/>
    </row>
    <row r="274" s="35" customFormat="true" ht="12.75" hidden="false" customHeight="false" outlineLevel="0" collapsed="false">
      <c r="A274" s="96" t="n">
        <v>131</v>
      </c>
      <c r="B274" s="97" t="n">
        <f aca="false">E257</f>
        <v>7.35036616688577</v>
      </c>
      <c r="C274" s="98"/>
      <c r="D274" s="99"/>
      <c r="E274" s="98" t="s">
        <v>10</v>
      </c>
      <c r="F274" s="99"/>
      <c r="G274" s="51"/>
      <c r="H274" s="51" t="s">
        <v>10</v>
      </c>
    </row>
    <row r="275" s="35" customFormat="true" ht="12.75" hidden="false" customHeight="false" outlineLevel="0" collapsed="false">
      <c r="A275" s="96" t="n">
        <v>132</v>
      </c>
      <c r="B275" s="100" t="n">
        <v>7.35172709517285</v>
      </c>
      <c r="C275" s="98"/>
      <c r="D275" s="98"/>
      <c r="E275" s="98"/>
      <c r="F275" s="98"/>
    </row>
    <row r="276" s="35" customFormat="true" ht="12.75" hidden="false" customHeight="false" outlineLevel="0" collapsed="false">
      <c r="A276" s="58"/>
      <c r="B276" s="97"/>
      <c r="C276" s="98" t="n">
        <f aca="false">AVERAGE(B274:B275)</f>
        <v>7.35104663102931</v>
      </c>
      <c r="D276" s="98" t="n">
        <f aca="false">B275-B274</f>
        <v>0.00136092828707834</v>
      </c>
      <c r="E276" s="98" t="n">
        <f aca="false">ABS(D276)</f>
        <v>0.00136092828707834</v>
      </c>
      <c r="F276" s="98"/>
      <c r="G276" s="57"/>
      <c r="H276" s="51"/>
    </row>
    <row r="277" customFormat="false" ht="12.75" hidden="false" customHeight="false" outlineLevel="0" collapsed="false">
      <c r="A277" s="53" t="n">
        <v>269</v>
      </c>
      <c r="B277" s="101" t="n">
        <v>7.44741721414963</v>
      </c>
      <c r="C277" s="102"/>
      <c r="D277" s="102"/>
      <c r="E277" s="102"/>
      <c r="F277" s="102"/>
    </row>
    <row r="278" customFormat="false" ht="12.75" hidden="false" customHeight="false" outlineLevel="0" collapsed="false">
      <c r="A278" s="53" t="n">
        <v>270</v>
      </c>
      <c r="B278" s="101" t="n">
        <f aca="false">E263</f>
        <v>7.44737937264625</v>
      </c>
      <c r="C278" s="102"/>
      <c r="D278" s="102"/>
      <c r="E278" s="102"/>
      <c r="F278" s="102"/>
    </row>
    <row r="279" s="35" customFormat="true" ht="12.75" hidden="false" customHeight="false" outlineLevel="0" collapsed="false">
      <c r="A279" s="93"/>
      <c r="B279" s="103"/>
      <c r="C279" s="104" t="n">
        <f aca="false">AVERAGE(B277:B278)</f>
        <v>7.44739829339794</v>
      </c>
      <c r="D279" s="104" t="n">
        <f aca="false">B278-B277</f>
        <v>-3.78415033779334E-005</v>
      </c>
      <c r="E279" s="104" t="n">
        <f aca="false">ABS(D279)</f>
        <v>3.78415033779334E-005</v>
      </c>
      <c r="F279" s="104"/>
    </row>
    <row r="280" customFormat="false" ht="12.75" hidden="false" customHeight="false" outlineLevel="0" collapsed="false">
      <c r="A280" s="3" t="s">
        <v>70</v>
      </c>
      <c r="B280" s="102"/>
      <c r="C280" s="98"/>
      <c r="D280" s="98"/>
      <c r="E280" s="98"/>
      <c r="F280" s="105" t="n">
        <f aca="false">AVERAGE(E274:E279)</f>
        <v>0.000699384895228139</v>
      </c>
      <c r="G280" s="3"/>
      <c r="H280" s="40"/>
    </row>
    <row r="281" customFormat="false" ht="12.75" hidden="false" customHeight="false" outlineLevel="0" collapsed="false">
      <c r="A281" s="3"/>
      <c r="C281" s="51"/>
      <c r="D281" s="51"/>
      <c r="E281" s="51"/>
      <c r="F281" s="26"/>
      <c r="G281" s="3"/>
      <c r="H281" s="40"/>
    </row>
    <row r="282" customFormat="false" ht="12.75" hidden="false" customHeight="false" outlineLevel="0" collapsed="false">
      <c r="A282" s="64" t="s">
        <v>76</v>
      </c>
      <c r="C282" s="106" t="n">
        <v>0.0017</v>
      </c>
      <c r="D282" s="35"/>
      <c r="E282" s="51"/>
      <c r="F282" s="51"/>
      <c r="G282" s="3"/>
      <c r="H282" s="3"/>
      <c r="I282" s="40"/>
    </row>
    <row r="285" customFormat="false" ht="12.75" hidden="false" customHeight="false" outlineLevel="0" collapsed="false">
      <c r="A285" s="17" t="s">
        <v>126</v>
      </c>
      <c r="B285" s="17"/>
      <c r="C285" s="17"/>
      <c r="D285" s="17"/>
      <c r="E285" s="17"/>
      <c r="F285" s="17"/>
      <c r="G285" s="17"/>
      <c r="H285" s="17"/>
      <c r="I285" s="17"/>
    </row>
    <row r="286" customFormat="false" ht="12.75" hidden="false" customHeight="false" outlineLevel="0" collapsed="false">
      <c r="J286" s="3"/>
      <c r="K286" s="3"/>
      <c r="L286" s="3"/>
      <c r="M286" s="3"/>
    </row>
    <row r="287" customFormat="false" ht="12.75" hidden="false" customHeight="false" outlineLevel="0" collapsed="false">
      <c r="A287" s="107" t="n">
        <v>39843</v>
      </c>
      <c r="B287" s="0" t="s">
        <v>127</v>
      </c>
      <c r="J287" s="3"/>
      <c r="K287" s="3"/>
      <c r="L287" s="3"/>
      <c r="M287" s="3"/>
    </row>
    <row r="288" customFormat="false" ht="12.75" hidden="false" customHeight="false" outlineLevel="0" collapsed="false">
      <c r="A288" s="107" t="n">
        <v>40316</v>
      </c>
      <c r="B288" s="40" t="s">
        <v>128</v>
      </c>
      <c r="C288" s="40"/>
      <c r="D288" s="40"/>
    </row>
  </sheetData>
  <mergeCells count="8">
    <mergeCell ref="B6:K6"/>
    <mergeCell ref="A8:K8"/>
    <mergeCell ref="A13:K13"/>
    <mergeCell ref="A15:K15"/>
    <mergeCell ref="D26:K26"/>
    <mergeCell ref="D117:K117"/>
    <mergeCell ref="D214:K214"/>
    <mergeCell ref="F224:O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8:27:24Z</dcterms:created>
  <dc:creator>Kozyr, Alexander</dc:creator>
  <dc:description/>
  <dc:language>en-US</dc:language>
  <cp:lastModifiedBy>ako</cp:lastModifiedBy>
  <dcterms:modified xsi:type="dcterms:W3CDTF">2011-05-27T18:27:24Z</dcterms:modified>
  <cp:revision>0</cp:revision>
  <dc:subject/>
  <dc:title/>
</cp:coreProperties>
</file>