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meta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7">
  <si>
    <t xml:space="preserve">cruise </t>
  </si>
  <si>
    <t xml:space="preserve">2007-15</t>
  </si>
  <si>
    <t xml:space="preserve">ship</t>
  </si>
  <si>
    <t xml:space="preserve">Tully</t>
  </si>
  <si>
    <t xml:space="preserve">dates </t>
  </si>
  <si>
    <t xml:space="preserve">August 14-September 2 2007</t>
  </si>
  <si>
    <t xml:space="preserve">Chief Scientist  </t>
  </si>
  <si>
    <t xml:space="preserve">Marie Robert</t>
  </si>
  <si>
    <t xml:space="preserve"> </t>
  </si>
  <si>
    <t xml:space="preserve">Reference:</t>
  </si>
  <si>
    <t xml:space="preserve">Miller, L.A., Davelaar, M., and Linguanti, J., 2008. Line P Inorganic Carbon Data Set, Cruise 2007-15, August-Septmeber 2007. Institute of Ocean Sciences, Fisheries and Oceans Canada, Sidney, BC, Canada.</t>
  </si>
  <si>
    <t xml:space="preserve">All samples were collected in 500 ml bottles to which 100 microlitres of HgCl2 was added</t>
  </si>
  <si>
    <t xml:space="preserve">Both DICand Alkalinity were analyzed from the same bottle</t>
  </si>
  <si>
    <t xml:space="preserve">For raw data and details on CTD and nutrient data, see original data archived at the Institute of Ocean Sciences, Sidney, BC, Canada</t>
  </si>
  <si>
    <t xml:space="preserve">flags</t>
  </si>
  <si>
    <t xml:space="preserve">2 = good samle</t>
  </si>
  <si>
    <t xml:space="preserve">3 = suspect sample</t>
  </si>
  <si>
    <t xml:space="preserve">4 = bad sample</t>
  </si>
  <si>
    <t xml:space="preserve">6 = mean of duplicate samples</t>
  </si>
  <si>
    <t xml:space="preserve">9 = missing sample</t>
  </si>
  <si>
    <t xml:space="preserve">Total dissolved inorganic carbon </t>
  </si>
  <si>
    <t xml:space="preserve">technique for standardization </t>
  </si>
  <si>
    <t xml:space="preserve">Na2CO3 </t>
  </si>
  <si>
    <t xml:space="preserve">analysis temperature (C)</t>
  </si>
  <si>
    <t xml:space="preserve">Standards used:</t>
  </si>
  <si>
    <t xml:space="preserve">Dickson CRM </t>
  </si>
  <si>
    <t xml:space="preserve">certified value</t>
  </si>
  <si>
    <t xml:space="preserve">2057.30+/-0.45</t>
  </si>
  <si>
    <t xml:space="preserve">IOS standard</t>
  </si>
  <si>
    <t xml:space="preserve">calibrated value</t>
  </si>
  <si>
    <t xml:space="preserve">correction formula</t>
  </si>
  <si>
    <t xml:space="preserve">(known standard value/measured standard value) X analyzed sample value  X 1.0002 (HgCl2 correction)</t>
  </si>
  <si>
    <t xml:space="preserve">Notes:</t>
  </si>
  <si>
    <t xml:space="preserve">Niskin misfire</t>
  </si>
  <si>
    <t xml:space="preserve">Large difference between replicates</t>
  </si>
  <si>
    <t xml:space="preserve">Replicate Analyses (same niskin)</t>
  </si>
  <si>
    <t xml:space="preserve">A</t>
  </si>
  <si>
    <t xml:space="preserve">B</t>
  </si>
  <si>
    <t xml:space="preserve">C</t>
  </si>
  <si>
    <t xml:space="preserve">Average</t>
  </si>
  <si>
    <t xml:space="preserve">St. dev.</t>
  </si>
  <si>
    <t xml:space="preserve">Difference</t>
  </si>
  <si>
    <t xml:space="preserve">Absolute</t>
  </si>
  <si>
    <t xml:space="preserve">umol/kg</t>
  </si>
  <si>
    <t xml:space="preserve">average variability:</t>
  </si>
  <si>
    <t xml:space="preserve">standard deviation of variability:</t>
  </si>
  <si>
    <t xml:space="preserve">Replicate Samples (different niskins)</t>
  </si>
  <si>
    <t xml:space="preserve">STDDEV.</t>
  </si>
  <si>
    <t xml:space="preserve">difference</t>
  </si>
  <si>
    <t xml:space="preserve">absolute</t>
  </si>
  <si>
    <t xml:space="preserve">Precision estimate:</t>
  </si>
  <si>
    <t xml:space="preserve">Total Alkalinity </t>
  </si>
  <si>
    <t xml:space="preserve">Type of titration</t>
  </si>
  <si>
    <t xml:space="preserve">Open cell</t>
  </si>
  <si>
    <t xml:space="preserve">Endpoint determination</t>
  </si>
  <si>
    <t xml:space="preserve">Gran plot</t>
  </si>
  <si>
    <t xml:space="preserve">2253.50+/-0.84</t>
  </si>
  <si>
    <t xml:space="preserve">Acid batch </t>
  </si>
  <si>
    <t xml:space="preserve">acid concentration (mol/kg)</t>
  </si>
  <si>
    <t xml:space="preserve">sample mass</t>
  </si>
  <si>
    <t xml:space="preserve">70-80 grams </t>
  </si>
  <si>
    <t xml:space="preserve">Poor titration curve</t>
  </si>
  <si>
    <t xml:space="preserve">Replicate Analyses</t>
  </si>
  <si>
    <t xml:space="preserve">Stdev</t>
  </si>
  <si>
    <t xml:space="preserve">poor titration curve</t>
  </si>
  <si>
    <t xml:space="preserve">Version control</t>
  </si>
  <si>
    <t xml:space="preserve">Temperature and nutrient data add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0.0"/>
    <numFmt numFmtId="167" formatCode="0.0000"/>
    <numFmt numFmtId="168" formatCode="0.00"/>
    <numFmt numFmtId="169" formatCode="0"/>
    <numFmt numFmtId="170" formatCode="0.000"/>
    <numFmt numFmtId="171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sz val="10"/>
      <name val="Arial"/>
      <family val="2"/>
    </font>
    <font>
      <sz val="8"/>
      <color rgb="FF00000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OCEP1E-H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60" topLeftCell="A1" activePane="bottomLeft" state="split"/>
      <selection pane="topLeft" activeCell="A1" activeCellId="0" sqref="A1"/>
      <selection pane="bottom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C2" s="0" t="s">
        <v>3</v>
      </c>
    </row>
    <row r="3" customFormat="false" ht="12.75" hidden="false" customHeight="false" outlineLevel="0" collapsed="false">
      <c r="A3" s="0" t="s">
        <v>4</v>
      </c>
      <c r="C3" s="0" t="s">
        <v>5</v>
      </c>
    </row>
    <row r="4" customFormat="false" ht="12.75" hidden="false" customHeight="false" outlineLevel="0" collapsed="false">
      <c r="A4" s="0" t="s">
        <v>6</v>
      </c>
      <c r="C4" s="0" t="s">
        <v>7</v>
      </c>
    </row>
    <row r="5" customFormat="false" ht="12.75" hidden="false" customHeight="false" outlineLevel="0" collapsed="false">
      <c r="A5" s="0" t="s">
        <v>8</v>
      </c>
    </row>
    <row r="6" s="1" customFormat="true" ht="38.25" hidden="false" customHeight="true" outlineLevel="0" collapsed="false">
      <c r="A6" s="1" t="s">
        <v>9</v>
      </c>
      <c r="C6" s="2" t="s">
        <v>10</v>
      </c>
      <c r="D6" s="2"/>
      <c r="E6" s="2"/>
      <c r="F6" s="2"/>
      <c r="G6" s="2"/>
      <c r="H6" s="2"/>
      <c r="I6" s="2"/>
      <c r="J6" s="2"/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1" customFormat="false" ht="25.5" hidden="false" customHeight="true" outlineLevel="0" collapsed="false">
      <c r="A11" s="2" t="s">
        <v>13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J12" s="3"/>
    </row>
    <row r="13" customFormat="false" ht="12.75" hidden="false" customHeight="false" outlineLevel="0" collapsed="false">
      <c r="A13" s="3" t="s">
        <v>14</v>
      </c>
    </row>
    <row r="14" customFormat="false" ht="12.75" hidden="false" customHeight="false" outlineLevel="0" collapsed="false">
      <c r="A14" s="4" t="s">
        <v>15</v>
      </c>
    </row>
    <row r="15" customFormat="false" ht="12.75" hidden="false" customHeight="false" outlineLevel="0" collapsed="false">
      <c r="A15" s="0" t="s">
        <v>16</v>
      </c>
    </row>
    <row r="16" customFormat="false" ht="12.75" hidden="false" customHeight="false" outlineLevel="0" collapsed="false">
      <c r="A16" s="5" t="s">
        <v>17</v>
      </c>
    </row>
    <row r="17" customFormat="false" ht="12.75" hidden="false" customHeight="false" outlineLevel="0" collapsed="false">
      <c r="A17" s="3" t="s">
        <v>18</v>
      </c>
    </row>
    <row r="18" customFormat="false" ht="12.75" hidden="false" customHeight="false" outlineLevel="0" collapsed="false">
      <c r="A18" s="6" t="s">
        <v>19</v>
      </c>
    </row>
    <row r="19" customFormat="false" ht="12.75" hidden="false" customHeight="false" outlineLevel="0" collapsed="false">
      <c r="A19" s="3"/>
    </row>
    <row r="21" customFormat="false" ht="12.75" hidden="false" customHeight="false" outlineLevel="0" collapsed="false">
      <c r="A21" s="7" t="s">
        <v>20</v>
      </c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0" t="s">
        <v>21</v>
      </c>
      <c r="D22" s="8" t="s">
        <v>22</v>
      </c>
    </row>
    <row r="23" customFormat="false" ht="12.75" hidden="false" customHeight="false" outlineLevel="0" collapsed="false">
      <c r="A23" s="0" t="s">
        <v>23</v>
      </c>
      <c r="D23" s="8" t="n">
        <v>20</v>
      </c>
    </row>
    <row r="25" customFormat="false" ht="12.75" hidden="false" customHeight="false" outlineLevel="0" collapsed="false">
      <c r="A25" s="0" t="s">
        <v>24</v>
      </c>
    </row>
    <row r="26" customFormat="false" ht="12.75" hidden="false" customHeight="false" outlineLevel="0" collapsed="false">
      <c r="A26" s="0" t="s">
        <v>25</v>
      </c>
      <c r="D26" s="8" t="n">
        <v>73</v>
      </c>
    </row>
    <row r="27" customFormat="false" ht="12.75" hidden="false" customHeight="false" outlineLevel="0" collapsed="false">
      <c r="A27" s="0" t="s">
        <v>26</v>
      </c>
      <c r="D27" s="8" t="s">
        <v>27</v>
      </c>
    </row>
    <row r="28" customFormat="false" ht="12.75" hidden="false" customHeight="false" outlineLevel="0" collapsed="false">
      <c r="A28" s="0" t="s">
        <v>28</v>
      </c>
      <c r="D28" s="8" t="n">
        <v>14</v>
      </c>
    </row>
    <row r="29" customFormat="false" ht="12.75" hidden="false" customHeight="false" outlineLevel="0" collapsed="false">
      <c r="A29" s="0" t="s">
        <v>29</v>
      </c>
      <c r="D29" s="8" t="n">
        <v>2036.68</v>
      </c>
    </row>
    <row r="31" customFormat="false" ht="12.75" hidden="false" customHeight="false" outlineLevel="0" collapsed="false">
      <c r="A31" s="0" t="s">
        <v>30</v>
      </c>
    </row>
    <row r="32" customFormat="false" ht="12.75" hidden="false" customHeight="false" outlineLevel="0" collapsed="false">
      <c r="A32" s="3"/>
      <c r="B32" s="3" t="s">
        <v>31</v>
      </c>
      <c r="C32" s="9"/>
      <c r="D32" s="10"/>
      <c r="E32" s="3"/>
      <c r="F32" s="9"/>
      <c r="G32" s="3"/>
      <c r="H32" s="3"/>
      <c r="I32" s="11"/>
      <c r="J32" s="12"/>
    </row>
    <row r="33" customFormat="false" ht="12.75" hidden="false" customHeight="false" outlineLevel="0" collapsed="false">
      <c r="B33" s="3"/>
      <c r="K33" s="12"/>
    </row>
    <row r="34" customFormat="false" ht="12.75" hidden="false" customHeight="false" outlineLevel="0" collapsed="false">
      <c r="A34" s="0" t="s">
        <v>32</v>
      </c>
      <c r="B34" s="13" t="n">
        <v>82</v>
      </c>
      <c r="C34" s="0" t="s">
        <v>33</v>
      </c>
    </row>
    <row r="35" customFormat="false" ht="12.75" hidden="false" customHeight="false" outlineLevel="0" collapsed="false">
      <c r="B35" s="14" t="n">
        <v>416</v>
      </c>
      <c r="C35" s="0" t="s">
        <v>34</v>
      </c>
    </row>
    <row r="37" customFormat="false" ht="12.75" hidden="false" customHeight="false" outlineLevel="0" collapsed="false">
      <c r="A37" s="0" t="s">
        <v>35</v>
      </c>
      <c r="L37" s="0" t="s">
        <v>8</v>
      </c>
      <c r="M37" s="3"/>
      <c r="N37" s="15"/>
    </row>
    <row r="38" customFormat="false" ht="12.75" hidden="false" customHeight="false" outlineLevel="0" collapsed="false">
      <c r="M38" s="3"/>
      <c r="N38" s="15"/>
    </row>
    <row r="39" customFormat="false" ht="12.75" hidden="false" customHeight="false" outlineLevel="0" collapsed="false">
      <c r="B39" s="0" t="s">
        <v>36</v>
      </c>
      <c r="C39" s="0" t="s">
        <v>37</v>
      </c>
      <c r="D39" s="0" t="s">
        <v>38</v>
      </c>
      <c r="E39" s="0" t="s">
        <v>39</v>
      </c>
      <c r="F39" s="0" t="s">
        <v>40</v>
      </c>
      <c r="G39" s="16" t="s">
        <v>41</v>
      </c>
      <c r="H39" s="17" t="s">
        <v>42</v>
      </c>
      <c r="M39" s="15"/>
      <c r="N39" s="15"/>
    </row>
    <row r="40" customFormat="false" ht="12.75" hidden="false" customHeight="false" outlineLevel="0" collapsed="false">
      <c r="A40" s="18"/>
      <c r="B40" s="18" t="s">
        <v>43</v>
      </c>
      <c r="C40" s="18" t="s">
        <v>43</v>
      </c>
      <c r="D40" s="18" t="s">
        <v>43</v>
      </c>
      <c r="E40" s="18" t="s">
        <v>43</v>
      </c>
      <c r="F40" s="18" t="s">
        <v>43</v>
      </c>
      <c r="G40" s="18" t="s">
        <v>43</v>
      </c>
      <c r="H40" s="19" t="s">
        <v>41</v>
      </c>
      <c r="I40" s="18"/>
      <c r="J40" s="20"/>
      <c r="K40" s="21"/>
      <c r="M40" s="15"/>
      <c r="N40" s="15"/>
    </row>
    <row r="41" customFormat="false" ht="12.75" hidden="false" customHeight="false" outlineLevel="0" collapsed="false">
      <c r="A41" s="0" t="n">
        <v>124</v>
      </c>
      <c r="B41" s="22" t="n">
        <v>2357.33047544688</v>
      </c>
      <c r="C41" s="0" t="n">
        <v>2356.78025888196</v>
      </c>
      <c r="E41" s="0" t="n">
        <f aca="false">AVERAGE(B41:C41)</f>
        <v>2357.05536716442</v>
      </c>
      <c r="G41" s="23" t="n">
        <f aca="false">B41-C41</f>
        <v>0.550216564911807</v>
      </c>
      <c r="H41" s="23" t="n">
        <f aca="false">ABS(G41)</f>
        <v>0.550216564911807</v>
      </c>
    </row>
    <row r="42" customFormat="false" ht="12.75" hidden="false" customHeight="false" outlineLevel="0" collapsed="false">
      <c r="A42" s="0" t="n">
        <v>183</v>
      </c>
      <c r="B42" s="0" t="n">
        <v>2372.18244817753</v>
      </c>
      <c r="C42" s="0" t="n">
        <v>2371.78578110149</v>
      </c>
      <c r="E42" s="0" t="n">
        <f aca="false">AVERAGE(B42:C42)</f>
        <v>2371.98411463951</v>
      </c>
      <c r="G42" s="23" t="n">
        <f aca="false">B42-C42</f>
        <v>0.396667076041467</v>
      </c>
      <c r="H42" s="23" t="n">
        <f aca="false">ABS(G42)</f>
        <v>0.396667076041467</v>
      </c>
    </row>
    <row r="43" customFormat="false" ht="12.75" hidden="false" customHeight="false" outlineLevel="0" collapsed="false">
      <c r="A43" s="0" t="n">
        <v>270</v>
      </c>
      <c r="B43" s="0" t="n">
        <v>2370.10129613734</v>
      </c>
      <c r="C43" s="0" t="n">
        <v>2370.61097696071</v>
      </c>
      <c r="E43" s="0" t="n">
        <f aca="false">AVERAGE(B43:C43)</f>
        <v>2370.35613654903</v>
      </c>
      <c r="G43" s="23" t="n">
        <f aca="false">B43-C43</f>
        <v>-0.509680823363397</v>
      </c>
      <c r="H43" s="23" t="n">
        <f aca="false">ABS(G43)</f>
        <v>0.509680823363397</v>
      </c>
    </row>
    <row r="44" customFormat="false" ht="12.75" hidden="false" customHeight="false" outlineLevel="0" collapsed="false">
      <c r="A44" s="0" t="n">
        <v>329</v>
      </c>
      <c r="B44" s="0" t="n">
        <v>2341.61830204879</v>
      </c>
      <c r="C44" s="0" t="n">
        <v>2342.28336096831</v>
      </c>
      <c r="E44" s="0" t="n">
        <f aca="false">AVERAGE(B44:C44)</f>
        <v>2341.95083150855</v>
      </c>
      <c r="G44" s="23" t="n">
        <f aca="false">B44-C44</f>
        <v>-0.665058919519197</v>
      </c>
      <c r="H44" s="23" t="n">
        <f aca="false">ABS(G44)</f>
        <v>0.665058919519197</v>
      </c>
    </row>
    <row r="45" customFormat="false" ht="12.75" hidden="false" customHeight="false" outlineLevel="0" collapsed="false">
      <c r="A45" s="0" t="n">
        <v>412</v>
      </c>
      <c r="B45" s="0" t="n">
        <v>2352.37195054917</v>
      </c>
      <c r="C45" s="0" t="n">
        <v>2351.09384843662</v>
      </c>
      <c r="D45" s="0" t="n">
        <v>2351.87409529937</v>
      </c>
      <c r="E45" s="0" t="n">
        <f aca="false">AVERAGE(B45:D45)</f>
        <v>2351.77996476172</v>
      </c>
      <c r="F45" s="23" t="n">
        <f aca="false">STDEV(B45:D45)</f>
        <v>0.644229517423258</v>
      </c>
    </row>
    <row r="46" customFormat="false" ht="12.75" hidden="false" customHeight="false" outlineLevel="0" collapsed="false">
      <c r="A46" s="0" t="n">
        <v>413</v>
      </c>
      <c r="B46" s="0" t="n">
        <v>2353.13100932079</v>
      </c>
      <c r="C46" s="0" t="n">
        <v>2352.37753148873</v>
      </c>
      <c r="D46" s="0" t="n">
        <v>2352.33044966</v>
      </c>
      <c r="E46" s="0" t="n">
        <f aca="false">AVERAGE(B46:D46)</f>
        <v>2352.61299682317</v>
      </c>
      <c r="F46" s="23" t="n">
        <f aca="false">STDEV(B46:D46)</f>
        <v>0.449229212554393</v>
      </c>
    </row>
    <row r="47" customFormat="false" ht="12.75" hidden="false" customHeight="false" outlineLevel="0" collapsed="false">
      <c r="A47" s="0" t="n">
        <v>414</v>
      </c>
      <c r="B47" s="0" t="n">
        <v>2352.34945903178</v>
      </c>
      <c r="C47" s="0" t="n">
        <v>2353.39835260642</v>
      </c>
      <c r="D47" s="0" t="n">
        <v>2353.31406082813</v>
      </c>
      <c r="E47" s="0" t="n">
        <f aca="false">AVERAGE(B47:D47)</f>
        <v>2353.02062415544</v>
      </c>
      <c r="F47" s="23" t="n">
        <f aca="false">STDEV(B47:D47)</f>
        <v>0.582772033809264</v>
      </c>
    </row>
    <row r="48" customFormat="false" ht="12.75" hidden="false" customHeight="false" outlineLevel="0" collapsed="false">
      <c r="A48" s="0" t="n">
        <v>415</v>
      </c>
      <c r="B48" s="0" t="n">
        <v>2354.24515156647</v>
      </c>
      <c r="C48" s="0" t="n">
        <v>2352.778531383</v>
      </c>
      <c r="D48" s="0" t="n">
        <v>2353.45311486272</v>
      </c>
      <c r="E48" s="0" t="n">
        <f aca="false">AVERAGE(B48:D48)</f>
        <v>2353.4922659374</v>
      </c>
      <c r="F48" s="23" t="n">
        <f aca="false">STDEV(B48:D48)</f>
        <v>0.734093519670696</v>
      </c>
    </row>
    <row r="49" customFormat="false" ht="12.75" hidden="false" customHeight="false" outlineLevel="0" collapsed="false">
      <c r="A49" s="18" t="n">
        <v>416</v>
      </c>
      <c r="B49" s="18" t="n">
        <v>2353.38910651068</v>
      </c>
      <c r="C49" s="18" t="n">
        <v>2352.63802210342</v>
      </c>
      <c r="D49" s="18" t="n">
        <v>2354.9424085221</v>
      </c>
      <c r="E49" s="18" t="n">
        <f aca="false">AVERAGE(B49:D49)</f>
        <v>2353.65651237874</v>
      </c>
      <c r="F49" s="24" t="n">
        <f aca="false">STDEV(B49:D49)</f>
        <v>1.1752355573877</v>
      </c>
      <c r="G49" s="18"/>
      <c r="H49" s="18"/>
      <c r="I49" s="18"/>
    </row>
    <row r="50" customFormat="false" ht="12.75" hidden="false" customHeight="false" outlineLevel="0" collapsed="false">
      <c r="A50" s="3" t="s">
        <v>44</v>
      </c>
      <c r="E50" s="3"/>
      <c r="F50" s="23" t="s">
        <v>8</v>
      </c>
      <c r="G50" s="25" t="n">
        <f aca="false">AVERAGE(G41:G44)</f>
        <v>-0.0569640254823298</v>
      </c>
      <c r="H50" s="23"/>
      <c r="I50" s="11" t="n">
        <f aca="false">AVERAGE(F45:F49,H40:H49)</f>
        <v>0.63413146940902</v>
      </c>
      <c r="J50" s="26"/>
    </row>
    <row r="51" customFormat="false" ht="12.75" hidden="false" customHeight="false" outlineLevel="0" collapsed="false">
      <c r="A51" s="3" t="s">
        <v>45</v>
      </c>
      <c r="E51" s="3"/>
      <c r="F51" s="23"/>
      <c r="G51" s="25" t="n">
        <f aca="false">STDEV(G41:G44)</f>
        <v>0.618918773577078</v>
      </c>
      <c r="H51" s="23"/>
      <c r="I51" s="11" t="n">
        <f aca="false">STDEV(F45:F49,H40:H49)</f>
        <v>0.229016967737709</v>
      </c>
      <c r="J51" s="26"/>
    </row>
    <row r="52" customFormat="false" ht="12.75" hidden="false" customHeight="false" outlineLevel="0" collapsed="false">
      <c r="A52" s="3"/>
      <c r="E52" s="3"/>
      <c r="F52" s="23"/>
      <c r="G52" s="16"/>
      <c r="H52" s="23"/>
      <c r="I52" s="11"/>
      <c r="J52" s="26"/>
    </row>
    <row r="53" customFormat="false" ht="12.75" hidden="false" customHeight="false" outlineLevel="0" collapsed="false">
      <c r="A53" s="0" t="s">
        <v>46</v>
      </c>
      <c r="I53" s="0" t="s">
        <v>8</v>
      </c>
    </row>
    <row r="54" customFormat="false" ht="12.75" hidden="false" customHeight="false" outlineLevel="0" collapsed="false">
      <c r="C54" s="0" t="s">
        <v>39</v>
      </c>
      <c r="D54" s="17" t="s">
        <v>47</v>
      </c>
      <c r="E54" s="17" t="s">
        <v>48</v>
      </c>
      <c r="F54" s="17" t="s">
        <v>49</v>
      </c>
    </row>
    <row r="55" customFormat="false" ht="12.75" hidden="false" customHeight="false" outlineLevel="0" collapsed="false">
      <c r="A55" s="18"/>
      <c r="B55" s="18" t="s">
        <v>43</v>
      </c>
      <c r="C55" s="18" t="s">
        <v>43</v>
      </c>
      <c r="D55" s="18" t="s">
        <v>43</v>
      </c>
      <c r="E55" s="18" t="s">
        <v>43</v>
      </c>
      <c r="F55" s="18" t="s">
        <v>48</v>
      </c>
      <c r="G55" s="18"/>
    </row>
    <row r="56" customFormat="false" ht="12.75" hidden="false" customHeight="false" outlineLevel="0" collapsed="false">
      <c r="A56" s="27" t="n">
        <v>76</v>
      </c>
      <c r="B56" s="15" t="n">
        <v>2377.57980536789</v>
      </c>
      <c r="C56" s="15"/>
      <c r="E56" s="3"/>
      <c r="F56" s="3"/>
      <c r="G56" s="3"/>
      <c r="H56" s="3"/>
      <c r="I56" s="23"/>
    </row>
    <row r="57" customFormat="false" ht="12.75" hidden="false" customHeight="false" outlineLevel="0" collapsed="false">
      <c r="A57" s="27" t="n">
        <v>77</v>
      </c>
      <c r="B57" s="15" t="n">
        <v>2376.82327942658</v>
      </c>
      <c r="C57" s="15"/>
      <c r="E57" s="3"/>
      <c r="F57" s="3"/>
      <c r="G57" s="3"/>
      <c r="H57" s="3"/>
      <c r="I57" s="23"/>
    </row>
    <row r="58" customFormat="false" ht="12.75" hidden="false" customHeight="false" outlineLevel="0" collapsed="false">
      <c r="A58" s="28"/>
      <c r="B58" s="29"/>
      <c r="C58" s="29" t="n">
        <f aca="false">AVERAGE(B56:B57)</f>
        <v>2377.20154239724</v>
      </c>
      <c r="D58" s="30"/>
      <c r="E58" s="31" t="n">
        <f aca="false">B57-B56</f>
        <v>-0.756525941303607</v>
      </c>
      <c r="F58" s="31" t="n">
        <f aca="false">ABS(E58)</f>
        <v>0.756525941303607</v>
      </c>
      <c r="G58" s="32"/>
      <c r="H58" s="3"/>
      <c r="I58" s="23"/>
    </row>
    <row r="59" s="17" customFormat="true" ht="12.75" hidden="false" customHeight="false" outlineLevel="0" collapsed="false">
      <c r="A59" s="27" t="n">
        <v>124</v>
      </c>
      <c r="B59" s="33" t="n">
        <f aca="false">E41</f>
        <v>2357.05536716442</v>
      </c>
      <c r="C59" s="29"/>
      <c r="E59" s="32"/>
      <c r="F59" s="31" t="s">
        <v>8</v>
      </c>
      <c r="G59" s="26"/>
      <c r="H59" s="31"/>
      <c r="I59" s="31" t="s">
        <v>8</v>
      </c>
    </row>
    <row r="60" s="17" customFormat="true" ht="12.75" hidden="false" customHeight="false" outlineLevel="0" collapsed="false">
      <c r="A60" s="27" t="n">
        <v>125</v>
      </c>
      <c r="B60" s="15" t="n">
        <v>2356.16902007809</v>
      </c>
      <c r="C60" s="29"/>
      <c r="D60" s="30"/>
      <c r="E60" s="31"/>
      <c r="F60" s="31"/>
    </row>
    <row r="61" s="17" customFormat="true" ht="12.75" hidden="false" customHeight="false" outlineLevel="0" collapsed="false">
      <c r="A61" s="34"/>
      <c r="B61" s="33"/>
      <c r="C61" s="29" t="n">
        <f aca="false">AVERAGE(B59:B60)</f>
        <v>2356.61219362126</v>
      </c>
      <c r="D61" s="30"/>
      <c r="E61" s="31" t="n">
        <f aca="false">B60-B59</f>
        <v>-0.886347086330716</v>
      </c>
      <c r="F61" s="35" t="n">
        <f aca="false">ABS(E61)</f>
        <v>0.886347086330716</v>
      </c>
      <c r="G61" s="31"/>
      <c r="H61" s="32"/>
      <c r="I61" s="31"/>
      <c r="J61" s="36"/>
    </row>
    <row r="62" s="17" customFormat="true" ht="12.75" hidden="false" customHeight="false" outlineLevel="0" collapsed="false">
      <c r="A62" s="27" t="n">
        <v>182</v>
      </c>
      <c r="B62" s="37" t="n">
        <v>2371.87559727661</v>
      </c>
      <c r="C62" s="38"/>
      <c r="D62" s="30"/>
      <c r="E62" s="31"/>
      <c r="F62" s="31"/>
    </row>
    <row r="63" s="17" customFormat="true" ht="12.75" hidden="false" customHeight="false" outlineLevel="0" collapsed="false">
      <c r="A63" s="27" t="n">
        <v>183</v>
      </c>
      <c r="B63" s="33" t="n">
        <f aca="false">E42</f>
        <v>2371.98411463951</v>
      </c>
      <c r="C63" s="29"/>
      <c r="D63" s="30"/>
      <c r="E63" s="31"/>
      <c r="F63" s="31"/>
    </row>
    <row r="64" s="17" customFormat="true" ht="12.75" hidden="false" customHeight="false" outlineLevel="0" collapsed="false">
      <c r="A64" s="39"/>
      <c r="B64" s="33"/>
      <c r="C64" s="29" t="n">
        <f aca="false">AVERAGE(B62:B63)</f>
        <v>2371.92985595806</v>
      </c>
      <c r="D64" s="30"/>
      <c r="E64" s="31" t="n">
        <f aca="false">B63-B62</f>
        <v>0.108517362897601</v>
      </c>
      <c r="F64" s="35" t="n">
        <f aca="false">ABS(E64)</f>
        <v>0.108517362897601</v>
      </c>
    </row>
    <row r="65" customFormat="false" ht="12.75" hidden="false" customHeight="false" outlineLevel="0" collapsed="false">
      <c r="A65" s="27" t="n">
        <v>270</v>
      </c>
      <c r="B65" s="37" t="n">
        <f aca="false">E43</f>
        <v>2370.35613654903</v>
      </c>
      <c r="C65" s="38"/>
      <c r="D65" s="16"/>
      <c r="E65" s="23"/>
      <c r="F65" s="23"/>
    </row>
    <row r="66" customFormat="false" ht="12.75" hidden="false" customHeight="false" outlineLevel="0" collapsed="false">
      <c r="A66" s="27" t="n">
        <v>271</v>
      </c>
      <c r="B66" s="37" t="n">
        <v>2370.09180405117</v>
      </c>
      <c r="C66" s="38"/>
      <c r="D66" s="16"/>
      <c r="E66" s="23"/>
      <c r="F66" s="23"/>
    </row>
    <row r="67" s="17" customFormat="true" ht="12.75" hidden="false" customHeight="false" outlineLevel="0" collapsed="false">
      <c r="A67" s="39"/>
      <c r="B67" s="33"/>
      <c r="C67" s="29" t="n">
        <f aca="false">AVERAGE(B65:B66)</f>
        <v>2370.2239703001</v>
      </c>
      <c r="D67" s="30"/>
      <c r="E67" s="31" t="n">
        <f aca="false">B66-B65</f>
        <v>-0.264332497851228</v>
      </c>
      <c r="F67" s="31" t="n">
        <f aca="false">ABS(E67)</f>
        <v>0.264332497851228</v>
      </c>
    </row>
    <row r="68" customFormat="false" ht="12.75" hidden="false" customHeight="false" outlineLevel="0" collapsed="false">
      <c r="A68" s="40" t="n">
        <v>412</v>
      </c>
      <c r="B68" s="37" t="n">
        <f aca="false">E45</f>
        <v>2351.77996476172</v>
      </c>
      <c r="C68" s="38"/>
      <c r="D68" s="16"/>
      <c r="J68" s="36"/>
    </row>
    <row r="69" customFormat="false" ht="12.75" hidden="false" customHeight="false" outlineLevel="0" collapsed="false">
      <c r="A69" s="40" t="n">
        <v>413</v>
      </c>
      <c r="B69" s="37" t="n">
        <f aca="false">E46</f>
        <v>2352.61299682317</v>
      </c>
      <c r="C69" s="38"/>
      <c r="D69" s="16"/>
    </row>
    <row r="70" customFormat="false" ht="12.75" hidden="false" customHeight="false" outlineLevel="0" collapsed="false">
      <c r="A70" s="40" t="n">
        <v>414</v>
      </c>
      <c r="B70" s="37" t="n">
        <f aca="false">E47</f>
        <v>2353.02062415544</v>
      </c>
      <c r="C70" s="38"/>
      <c r="D70" s="41"/>
    </row>
    <row r="71" customFormat="false" ht="12.75" hidden="false" customHeight="false" outlineLevel="0" collapsed="false">
      <c r="A71" s="40" t="n">
        <v>415</v>
      </c>
      <c r="B71" s="37" t="n">
        <f aca="false">E48</f>
        <v>2353.4922659374</v>
      </c>
      <c r="C71" s="38"/>
      <c r="D71" s="16"/>
    </row>
    <row r="72" customFormat="false" ht="12.75" hidden="false" customHeight="false" outlineLevel="0" collapsed="false">
      <c r="A72" s="40" t="n">
        <v>416</v>
      </c>
      <c r="B72" s="37" t="n">
        <f aca="false">E49</f>
        <v>2353.65651237874</v>
      </c>
      <c r="C72" s="38"/>
      <c r="D72" s="16"/>
    </row>
    <row r="73" s="17" customFormat="true" ht="12.75" hidden="false" customHeight="false" outlineLevel="0" collapsed="false">
      <c r="A73" s="42"/>
      <c r="B73" s="43"/>
      <c r="C73" s="44" t="n">
        <f aca="false">AVERAGE(B68:B72)</f>
        <v>2352.91247281129</v>
      </c>
      <c r="D73" s="19" t="n">
        <f aca="false">STDEV(B68:B72)</f>
        <v>0.753941643970266</v>
      </c>
      <c r="E73" s="18"/>
      <c r="F73" s="18"/>
      <c r="G73" s="18"/>
    </row>
    <row r="74" customFormat="false" ht="12.75" hidden="false" customHeight="false" outlineLevel="0" collapsed="false">
      <c r="A74" s="3" t="s">
        <v>44</v>
      </c>
      <c r="C74" s="31"/>
      <c r="D74" s="30"/>
      <c r="E74" s="31" t="n">
        <f aca="false">AVERAGE(E58:E67)</f>
        <v>-0.449672040646988</v>
      </c>
      <c r="F74" s="31"/>
      <c r="G74" s="11" t="n">
        <f aca="false">AVERAGE(D73,F58:F73)</f>
        <v>0.553932906470684</v>
      </c>
      <c r="H74" s="3"/>
      <c r="I74" s="23"/>
    </row>
    <row r="75" customFormat="false" ht="12.75" hidden="false" customHeight="false" outlineLevel="0" collapsed="false">
      <c r="A75" s="3" t="s">
        <v>45</v>
      </c>
      <c r="C75" s="31"/>
      <c r="D75" s="30"/>
      <c r="E75" s="31" t="n">
        <f aca="false">STDEV(E58:E67)</f>
        <v>0.458537736805552</v>
      </c>
      <c r="F75" s="31"/>
      <c r="G75" s="11" t="n">
        <f aca="false">STDEV(D73,F58:F73)</f>
        <v>0.344169298071483</v>
      </c>
      <c r="H75" s="3"/>
      <c r="I75" s="23"/>
    </row>
    <row r="76" customFormat="false" ht="12.75" hidden="false" customHeight="false" outlineLevel="0" collapsed="false">
      <c r="A76" s="3"/>
      <c r="C76" s="31"/>
      <c r="D76" s="30"/>
      <c r="E76" s="31"/>
      <c r="F76" s="31"/>
      <c r="G76" s="11"/>
      <c r="H76" s="3"/>
      <c r="I76" s="23"/>
    </row>
    <row r="77" customFormat="false" ht="12.75" hidden="false" customHeight="false" outlineLevel="0" collapsed="false">
      <c r="A77" s="45" t="s">
        <v>50</v>
      </c>
      <c r="C77" s="31" t="n">
        <v>0.63</v>
      </c>
      <c r="D77" s="17" t="s">
        <v>43</v>
      </c>
      <c r="E77" s="31"/>
      <c r="F77" s="31"/>
      <c r="G77" s="3"/>
      <c r="H77" s="3"/>
      <c r="I77" s="23"/>
    </row>
    <row r="78" s="46" customFormat="true" ht="13.5" hidden="false" customHeight="false" outlineLevel="0" collapsed="false"/>
    <row r="79" customFormat="false" ht="12.75" hidden="false" customHeight="false" outlineLevel="0" collapsed="false">
      <c r="A79" s="0" t="s">
        <v>8</v>
      </c>
    </row>
    <row r="80" customFormat="false" ht="12.75" hidden="false" customHeight="false" outlineLevel="0" collapsed="false">
      <c r="A80" s="47" t="s">
        <v>51</v>
      </c>
      <c r="B80" s="47"/>
      <c r="C80" s="47"/>
      <c r="D80" s="47"/>
      <c r="E80" s="47"/>
      <c r="F80" s="47"/>
      <c r="G80" s="47"/>
      <c r="H80" s="47"/>
      <c r="I80" s="47"/>
      <c r="J80" s="47"/>
    </row>
    <row r="81" customFormat="false" ht="12.75" hidden="false" customHeight="false" outlineLevel="0" collapsed="false">
      <c r="A81" s="0" t="s">
        <v>8</v>
      </c>
    </row>
    <row r="82" customFormat="false" ht="12.75" hidden="false" customHeight="false" outlineLevel="0" collapsed="false">
      <c r="A82" s="0" t="s">
        <v>52</v>
      </c>
      <c r="D82" s="0" t="s">
        <v>53</v>
      </c>
    </row>
    <row r="83" customFormat="false" ht="12.75" hidden="false" customHeight="false" outlineLevel="0" collapsed="false">
      <c r="A83" s="0" t="s">
        <v>54</v>
      </c>
      <c r="D83" s="0" t="s">
        <v>55</v>
      </c>
    </row>
    <row r="85" customFormat="false" ht="12.75" hidden="false" customHeight="false" outlineLevel="0" collapsed="false">
      <c r="A85" s="0" t="s">
        <v>24</v>
      </c>
      <c r="I85" s="0" t="s">
        <v>8</v>
      </c>
    </row>
    <row r="86" customFormat="false" ht="12.75" hidden="false" customHeight="false" outlineLevel="0" collapsed="false">
      <c r="A86" s="0" t="s">
        <v>25</v>
      </c>
      <c r="D86" s="8" t="n">
        <v>73</v>
      </c>
    </row>
    <row r="87" customFormat="false" ht="12.75" hidden="false" customHeight="false" outlineLevel="0" collapsed="false">
      <c r="A87" s="0" t="s">
        <v>26</v>
      </c>
      <c r="D87" s="8" t="s">
        <v>56</v>
      </c>
    </row>
    <row r="88" customFormat="false" ht="12.75" hidden="false" customHeight="false" outlineLevel="0" collapsed="false">
      <c r="A88" s="0" t="s">
        <v>28</v>
      </c>
      <c r="D88" s="8" t="n">
        <v>14</v>
      </c>
    </row>
    <row r="89" customFormat="false" ht="12.75" hidden="false" customHeight="false" outlineLevel="0" collapsed="false">
      <c r="A89" s="0" t="s">
        <v>29</v>
      </c>
      <c r="D89" s="8" t="n">
        <v>2268.75</v>
      </c>
      <c r="E89" s="48"/>
    </row>
    <row r="91" customFormat="false" ht="12.75" hidden="false" customHeight="false" outlineLevel="0" collapsed="false">
      <c r="A91" s="0" t="s">
        <v>57</v>
      </c>
      <c r="D91" s="8" t="n">
        <v>6</v>
      </c>
    </row>
    <row r="92" customFormat="false" ht="12.75" hidden="false" customHeight="false" outlineLevel="0" collapsed="false">
      <c r="A92" s="49" t="s">
        <v>58</v>
      </c>
      <c r="D92" s="8" t="n">
        <v>0.098069</v>
      </c>
    </row>
    <row r="93" customFormat="false" ht="12.75" hidden="false" customHeight="false" outlineLevel="0" collapsed="false">
      <c r="A93" s="0" t="s">
        <v>59</v>
      </c>
      <c r="D93" s="8" t="s">
        <v>60</v>
      </c>
    </row>
    <row r="95" customFormat="false" ht="12.75" hidden="false" customHeight="false" outlineLevel="0" collapsed="false">
      <c r="A95" s="0" t="s">
        <v>30</v>
      </c>
    </row>
    <row r="96" customFormat="false" ht="12.75" hidden="false" customHeight="false" outlineLevel="0" collapsed="false">
      <c r="A96" s="3"/>
      <c r="B96" s="3" t="s">
        <v>31</v>
      </c>
      <c r="C96" s="9"/>
      <c r="D96" s="10"/>
      <c r="E96" s="3"/>
      <c r="F96" s="9"/>
      <c r="G96" s="3"/>
      <c r="H96" s="3"/>
      <c r="I96" s="11"/>
      <c r="J96" s="12"/>
    </row>
    <row r="97" customFormat="false" ht="12.75" hidden="false" customHeight="false" outlineLevel="0" collapsed="false">
      <c r="A97" s="50"/>
    </row>
    <row r="98" customFormat="false" ht="12.75" hidden="false" customHeight="false" outlineLevel="0" collapsed="false">
      <c r="A98" s="0" t="s">
        <v>32</v>
      </c>
      <c r="B98" s="13" t="n">
        <v>82</v>
      </c>
      <c r="C98" s="0" t="s">
        <v>33</v>
      </c>
    </row>
    <row r="99" customFormat="false" ht="12.75" hidden="false" customHeight="false" outlineLevel="0" collapsed="false">
      <c r="B99" s="14" t="n">
        <v>183</v>
      </c>
      <c r="C99" s="0" t="s">
        <v>34</v>
      </c>
    </row>
    <row r="100" customFormat="false" ht="12.75" hidden="false" customHeight="false" outlineLevel="0" collapsed="false">
      <c r="B100" s="14" t="n">
        <v>271</v>
      </c>
      <c r="C100" s="0" t="s">
        <v>61</v>
      </c>
    </row>
    <row r="102" customFormat="false" ht="12.75" hidden="false" customHeight="false" outlineLevel="0" collapsed="false">
      <c r="A102" s="0" t="s">
        <v>62</v>
      </c>
    </row>
    <row r="103" customFormat="false" ht="12.75" hidden="false" customHeight="false" outlineLevel="0" collapsed="false">
      <c r="B103" s="0" t="s">
        <v>36</v>
      </c>
      <c r="C103" s="0" t="s">
        <v>37</v>
      </c>
      <c r="D103" s="0" t="s">
        <v>38</v>
      </c>
      <c r="E103" s="0" t="s">
        <v>39</v>
      </c>
      <c r="F103" s="0" t="s">
        <v>63</v>
      </c>
      <c r="G103" s="16" t="s">
        <v>41</v>
      </c>
      <c r="H103" s="0" t="s">
        <v>42</v>
      </c>
    </row>
    <row r="104" customFormat="false" ht="12.75" hidden="false" customHeight="false" outlineLevel="0" collapsed="false">
      <c r="A104" s="18"/>
      <c r="B104" s="18" t="s">
        <v>43</v>
      </c>
      <c r="C104" s="18" t="s">
        <v>43</v>
      </c>
      <c r="D104" s="18" t="s">
        <v>43</v>
      </c>
      <c r="E104" s="18" t="s">
        <v>43</v>
      </c>
      <c r="F104" s="18" t="s">
        <v>43</v>
      </c>
      <c r="G104" s="18" t="s">
        <v>43</v>
      </c>
      <c r="H104" s="19" t="s">
        <v>41</v>
      </c>
      <c r="I104" s="18"/>
    </row>
    <row r="105" customFormat="false" ht="12.75" hidden="false" customHeight="false" outlineLevel="0" collapsed="false">
      <c r="A105" s="0" t="n">
        <v>124</v>
      </c>
      <c r="B105" s="0" t="n">
        <v>2430.02386750869</v>
      </c>
      <c r="C105" s="0" t="n">
        <v>2430.60929365318</v>
      </c>
      <c r="E105" s="0" t="n">
        <f aca="false">AVERAGE(B105:C105)</f>
        <v>2430.31658058094</v>
      </c>
      <c r="F105" s="23"/>
      <c r="G105" s="23" t="n">
        <f aca="false">B105-C105</f>
        <v>-0.585426144491521</v>
      </c>
      <c r="H105" s="23" t="n">
        <f aca="false">ABS(G105)</f>
        <v>0.585426144491521</v>
      </c>
    </row>
    <row r="106" customFormat="false" ht="12.75" hidden="false" customHeight="false" outlineLevel="0" collapsed="false">
      <c r="A106" s="0" t="n">
        <v>183</v>
      </c>
      <c r="B106" s="0" t="n">
        <v>2426.04351035906</v>
      </c>
      <c r="C106" s="3" t="n">
        <v>2427.60701289163</v>
      </c>
      <c r="E106" s="0" t="n">
        <f aca="false">AVERAGE(B106:C106)</f>
        <v>2426.82526162534</v>
      </c>
      <c r="F106" s="23"/>
      <c r="G106" s="23" t="n">
        <f aca="false">B106-C106</f>
        <v>-1.56350253256869</v>
      </c>
      <c r="H106" s="51" t="n">
        <f aca="false">ABS(G106)</f>
        <v>1.56350253256869</v>
      </c>
    </row>
    <row r="107" customFormat="false" ht="12.75" hidden="false" customHeight="false" outlineLevel="0" collapsed="false">
      <c r="A107" s="0" t="n">
        <v>270</v>
      </c>
      <c r="B107" s="23" t="n">
        <v>2424.8710369065</v>
      </c>
      <c r="C107" s="3" t="n">
        <v>2425.67094488313</v>
      </c>
      <c r="E107" s="0" t="n">
        <f aca="false">AVERAGE(B107:C107)</f>
        <v>2425.27099089481</v>
      </c>
      <c r="F107" s="23"/>
      <c r="G107" s="23" t="n">
        <f aca="false">B107-C107</f>
        <v>-0.799907976630038</v>
      </c>
      <c r="H107" s="23" t="n">
        <f aca="false">ABS(G107)</f>
        <v>0.799907976630038</v>
      </c>
    </row>
    <row r="108" customFormat="false" ht="12.75" hidden="false" customHeight="false" outlineLevel="0" collapsed="false">
      <c r="A108" s="0" t="n">
        <v>329</v>
      </c>
      <c r="B108" s="0" t="n">
        <v>2425.70228744631</v>
      </c>
      <c r="C108" s="0" t="n">
        <v>2424.75978219476</v>
      </c>
      <c r="E108" s="0" t="n">
        <f aca="false">AVERAGE(B108:C108)</f>
        <v>2425.23103482053</v>
      </c>
      <c r="F108" s="23"/>
      <c r="G108" s="23" t="n">
        <f aca="false">B108-C108</f>
        <v>0.942505251553939</v>
      </c>
      <c r="H108" s="23" t="n">
        <f aca="false">ABS(G108)</f>
        <v>0.942505251553939</v>
      </c>
    </row>
    <row r="109" customFormat="false" ht="12.75" hidden="false" customHeight="false" outlineLevel="0" collapsed="false">
      <c r="A109" s="0" t="n">
        <v>412</v>
      </c>
      <c r="B109" s="0" t="n">
        <v>2421.60331026648</v>
      </c>
      <c r="C109" s="0" t="n">
        <v>2422.93814015535</v>
      </c>
      <c r="D109" s="0" t="n">
        <v>2422.49617679678</v>
      </c>
      <c r="E109" s="0" t="n">
        <f aca="false">AVERAGE(B109:D109)</f>
        <v>2422.34587573954</v>
      </c>
      <c r="F109" s="23" t="n">
        <f aca="false">STDEV(B109:D109)</f>
        <v>0.679989348382731</v>
      </c>
      <c r="G109" s="23"/>
      <c r="H109" s="23"/>
    </row>
    <row r="110" customFormat="false" ht="12.75" hidden="false" customHeight="false" outlineLevel="0" collapsed="false">
      <c r="A110" s="0" t="n">
        <v>413</v>
      </c>
      <c r="B110" s="0" t="n">
        <v>2426.7469791117</v>
      </c>
      <c r="C110" s="0" t="n">
        <v>2425.82587953013</v>
      </c>
      <c r="D110" s="0" t="n">
        <v>2425.7656710031</v>
      </c>
      <c r="E110" s="0" t="n">
        <f aca="false">AVERAGE(B110:D110)</f>
        <v>2426.11284321498</v>
      </c>
      <c r="F110" s="23" t="n">
        <f aca="false">STDEV(B110:D110)</f>
        <v>0.550002289372108</v>
      </c>
      <c r="G110" s="23"/>
      <c r="H110" s="23"/>
    </row>
    <row r="111" customFormat="false" ht="12.75" hidden="false" customHeight="false" outlineLevel="0" collapsed="false">
      <c r="A111" s="0" t="n">
        <v>414</v>
      </c>
      <c r="B111" s="0" t="n">
        <v>2423.34532369569</v>
      </c>
      <c r="C111" s="0" t="n">
        <v>2421.82638717045</v>
      </c>
      <c r="D111" s="0" t="n">
        <v>2421.70447342606</v>
      </c>
      <c r="E111" s="0" t="n">
        <f aca="false">AVERAGE(B111:D111)</f>
        <v>2422.29206143073</v>
      </c>
      <c r="F111" s="23" t="n">
        <f aca="false">STDEV(B111:D111)</f>
        <v>0.914186408427135</v>
      </c>
      <c r="G111" s="23"/>
      <c r="H111" s="23"/>
    </row>
    <row r="112" customFormat="false" ht="12.75" hidden="false" customHeight="false" outlineLevel="0" collapsed="false">
      <c r="A112" s="0" t="n">
        <v>415</v>
      </c>
      <c r="B112" s="0" t="n">
        <v>2424.31862177854</v>
      </c>
      <c r="C112" s="0" t="n">
        <v>2424.16185375387</v>
      </c>
      <c r="D112" s="0" t="n">
        <v>2426.03285467</v>
      </c>
      <c r="E112" s="0" t="n">
        <f aca="false">AVERAGE(B112:D112)</f>
        <v>2424.83777673414</v>
      </c>
      <c r="F112" s="23" t="n">
        <f aca="false">STDEV(B112:D112)</f>
        <v>1.03793184168379</v>
      </c>
      <c r="G112" s="23"/>
      <c r="H112" s="23"/>
    </row>
    <row r="113" customFormat="false" ht="12.75" hidden="false" customHeight="false" outlineLevel="0" collapsed="false">
      <c r="A113" s="18" t="n">
        <v>416</v>
      </c>
      <c r="B113" s="18" t="n">
        <v>2424.06948570505</v>
      </c>
      <c r="C113" s="18" t="n">
        <v>2423.45861728275</v>
      </c>
      <c r="D113" s="18" t="n">
        <v>2422.33801429657</v>
      </c>
      <c r="E113" s="18" t="n">
        <f aca="false">AVERAGE(B113:D113)</f>
        <v>2423.28870576146</v>
      </c>
      <c r="F113" s="52" t="n">
        <f aca="false">STDEV(B113:D113)</f>
        <v>0.878151896540142</v>
      </c>
      <c r="G113" s="52"/>
      <c r="H113" s="52"/>
      <c r="I113" s="18"/>
    </row>
    <row r="114" customFormat="false" ht="12.75" hidden="false" customHeight="false" outlineLevel="0" collapsed="false">
      <c r="A114" s="3" t="s">
        <v>44</v>
      </c>
      <c r="E114" s="3"/>
      <c r="F114" s="23" t="s">
        <v>8</v>
      </c>
      <c r="G114" s="25" t="n">
        <f aca="false">AVERAGE(G105:G108)</f>
        <v>-0.501582850534078</v>
      </c>
      <c r="H114" s="23"/>
      <c r="I114" s="11" t="n">
        <f aca="false">AVERAGE(F109:F113,H104:H113)</f>
        <v>0.883511521072232</v>
      </c>
      <c r="J114" s="26"/>
    </row>
    <row r="115" customFormat="false" ht="12.75" hidden="false" customHeight="false" outlineLevel="0" collapsed="false">
      <c r="A115" s="3" t="s">
        <v>45</v>
      </c>
      <c r="E115" s="3"/>
      <c r="F115" s="23"/>
      <c r="G115" s="25" t="n">
        <f aca="false">STDEV(G105:G108)</f>
        <v>1.05025257858709</v>
      </c>
      <c r="H115" s="23"/>
      <c r="I115" s="11" t="n">
        <f aca="false">STDEV(F109:F113,H104:H113)</f>
        <v>0.303969051146512</v>
      </c>
      <c r="J115" s="26"/>
    </row>
    <row r="116" customFormat="false" ht="12.75" hidden="false" customHeight="false" outlineLevel="0" collapsed="false">
      <c r="A116" s="3"/>
      <c r="E116" s="3"/>
      <c r="F116" s="23"/>
      <c r="G116" s="16"/>
      <c r="H116" s="23"/>
      <c r="I116" s="11"/>
      <c r="J116" s="26"/>
    </row>
    <row r="117" customFormat="false" ht="12.75" hidden="false" customHeight="false" outlineLevel="0" collapsed="false">
      <c r="A117" s="0" t="s">
        <v>46</v>
      </c>
      <c r="I117" s="0" t="s">
        <v>8</v>
      </c>
    </row>
    <row r="118" customFormat="false" ht="12.75" hidden="false" customHeight="false" outlineLevel="0" collapsed="false">
      <c r="C118" s="0" t="s">
        <v>39</v>
      </c>
      <c r="D118" s="17" t="s">
        <v>47</v>
      </c>
      <c r="E118" s="17" t="s">
        <v>48</v>
      </c>
      <c r="F118" s="17" t="s">
        <v>49</v>
      </c>
    </row>
    <row r="119" customFormat="false" ht="12.75" hidden="false" customHeight="false" outlineLevel="0" collapsed="false">
      <c r="A119" s="18"/>
      <c r="B119" s="18" t="s">
        <v>43</v>
      </c>
      <c r="C119" s="18" t="s">
        <v>43</v>
      </c>
      <c r="D119" s="18" t="s">
        <v>43</v>
      </c>
      <c r="E119" s="18" t="s">
        <v>43</v>
      </c>
      <c r="F119" s="18" t="s">
        <v>48</v>
      </c>
      <c r="G119" s="18"/>
    </row>
    <row r="120" customFormat="false" ht="12.75" hidden="false" customHeight="false" outlineLevel="0" collapsed="false">
      <c r="A120" s="27" t="n">
        <v>76</v>
      </c>
      <c r="B120" s="15" t="n">
        <v>2364.61046051412</v>
      </c>
      <c r="C120" s="15"/>
      <c r="E120" s="3"/>
      <c r="F120" s="3"/>
      <c r="G120" s="3"/>
      <c r="H120" s="3"/>
      <c r="I120" s="23"/>
    </row>
    <row r="121" customFormat="false" ht="12.75" hidden="false" customHeight="false" outlineLevel="0" collapsed="false">
      <c r="A121" s="27" t="n">
        <v>77</v>
      </c>
      <c r="B121" s="15" t="n">
        <v>2361.42023000384</v>
      </c>
      <c r="C121" s="15"/>
      <c r="E121" s="3"/>
      <c r="F121" s="3"/>
      <c r="G121" s="3"/>
      <c r="H121" s="3"/>
      <c r="I121" s="23"/>
    </row>
    <row r="122" customFormat="false" ht="12.75" hidden="false" customHeight="false" outlineLevel="0" collapsed="false">
      <c r="A122" s="28"/>
      <c r="B122" s="29"/>
      <c r="C122" s="29" t="n">
        <f aca="false">AVERAGE(B120:B121)</f>
        <v>2363.01534525898</v>
      </c>
      <c r="D122" s="30"/>
      <c r="E122" s="31" t="n">
        <f aca="false">B121-B120</f>
        <v>-3.19023051028626</v>
      </c>
      <c r="F122" s="31" t="n">
        <f aca="false">ABS(E122)</f>
        <v>3.19023051028626</v>
      </c>
      <c r="G122" s="32"/>
      <c r="H122" s="3"/>
      <c r="I122" s="23"/>
    </row>
    <row r="123" s="17" customFormat="true" ht="12.75" hidden="false" customHeight="false" outlineLevel="0" collapsed="false">
      <c r="A123" s="27" t="n">
        <v>124</v>
      </c>
      <c r="B123" s="33" t="n">
        <f aca="false">E105</f>
        <v>2430.31658058094</v>
      </c>
      <c r="C123" s="29"/>
      <c r="E123" s="32"/>
      <c r="F123" s="31" t="s">
        <v>8</v>
      </c>
      <c r="G123" s="26"/>
      <c r="H123" s="31"/>
      <c r="I123" s="31" t="s">
        <v>8</v>
      </c>
    </row>
    <row r="124" s="17" customFormat="true" ht="12.75" hidden="false" customHeight="false" outlineLevel="0" collapsed="false">
      <c r="A124" s="27" t="n">
        <v>125</v>
      </c>
      <c r="B124" s="15" t="n">
        <v>2429.45945666169</v>
      </c>
      <c r="C124" s="29"/>
      <c r="D124" s="30"/>
      <c r="E124" s="31"/>
      <c r="F124" s="31"/>
    </row>
    <row r="125" s="17" customFormat="true" ht="12.75" hidden="false" customHeight="false" outlineLevel="0" collapsed="false">
      <c r="A125" s="34"/>
      <c r="B125" s="33"/>
      <c r="C125" s="29" t="n">
        <f aca="false">AVERAGE(B123:B124)</f>
        <v>2429.88801862132</v>
      </c>
      <c r="D125" s="30"/>
      <c r="E125" s="31" t="n">
        <f aca="false">B124-B123</f>
        <v>-0.85712391924335</v>
      </c>
      <c r="F125" s="35" t="n">
        <f aca="false">ABS(E125)</f>
        <v>0.85712391924335</v>
      </c>
      <c r="G125" s="31"/>
      <c r="H125" s="32"/>
      <c r="I125" s="31"/>
      <c r="J125" s="36"/>
    </row>
    <row r="126" s="17" customFormat="true" ht="12.75" hidden="false" customHeight="false" outlineLevel="0" collapsed="false">
      <c r="A126" s="27" t="n">
        <v>182</v>
      </c>
      <c r="B126" s="37" t="n">
        <v>2427.88396819725</v>
      </c>
      <c r="C126" s="38"/>
      <c r="D126" s="30"/>
      <c r="E126" s="31"/>
      <c r="F126" s="31"/>
    </row>
    <row r="127" s="17" customFormat="true" ht="12.75" hidden="false" customHeight="false" outlineLevel="0" collapsed="false">
      <c r="A127" s="27" t="n">
        <v>183</v>
      </c>
      <c r="B127" s="33" t="n">
        <f aca="false">E106</f>
        <v>2426.82526162534</v>
      </c>
      <c r="C127" s="29"/>
      <c r="D127" s="30"/>
      <c r="E127" s="31"/>
      <c r="F127" s="31"/>
    </row>
    <row r="128" s="17" customFormat="true" ht="12.75" hidden="false" customHeight="false" outlineLevel="0" collapsed="false">
      <c r="A128" s="39"/>
      <c r="B128" s="33"/>
      <c r="C128" s="29" t="n">
        <f aca="false">AVERAGE(B126:B127)</f>
        <v>2427.3546149113</v>
      </c>
      <c r="D128" s="30"/>
      <c r="E128" s="31" t="n">
        <f aca="false">B127-B126</f>
        <v>-1.05870657190599</v>
      </c>
      <c r="F128" s="35" t="n">
        <f aca="false">ABS(E128)</f>
        <v>1.05870657190599</v>
      </c>
    </row>
    <row r="129" customFormat="false" ht="12.75" hidden="false" customHeight="false" outlineLevel="0" collapsed="false">
      <c r="A129" s="27" t="n">
        <v>270</v>
      </c>
      <c r="B129" s="37" t="n">
        <f aca="false">E107</f>
        <v>2425.27099089481</v>
      </c>
      <c r="C129" s="38"/>
      <c r="D129" s="16"/>
      <c r="E129" s="23"/>
      <c r="F129" s="23"/>
    </row>
    <row r="130" customFormat="false" ht="12.75" hidden="false" customHeight="false" outlineLevel="0" collapsed="false">
      <c r="A130" s="27" t="n">
        <v>271</v>
      </c>
      <c r="B130" s="53" t="n">
        <v>2420.51153843386</v>
      </c>
      <c r="C130" s="38"/>
      <c r="D130" s="16"/>
      <c r="E130" s="23"/>
      <c r="F130" s="23"/>
      <c r="H130" s="0" t="s">
        <v>64</v>
      </c>
    </row>
    <row r="131" s="17" customFormat="true" ht="12.75" hidden="false" customHeight="false" outlineLevel="0" collapsed="false">
      <c r="A131" s="39"/>
      <c r="B131" s="33"/>
      <c r="C131" s="29" t="n">
        <f aca="false">AVERAGE(B129:B130)</f>
        <v>2422.89126466434</v>
      </c>
      <c r="D131" s="30"/>
      <c r="E131" s="31"/>
      <c r="F131" s="31"/>
    </row>
    <row r="132" customFormat="false" ht="12.75" hidden="false" customHeight="false" outlineLevel="0" collapsed="false">
      <c r="A132" s="40" t="n">
        <v>412</v>
      </c>
      <c r="B132" s="37" t="n">
        <f aca="false">E109</f>
        <v>2422.34587573954</v>
      </c>
      <c r="C132" s="38"/>
      <c r="D132" s="16"/>
      <c r="J132" s="36"/>
    </row>
    <row r="133" customFormat="false" ht="12.75" hidden="false" customHeight="false" outlineLevel="0" collapsed="false">
      <c r="A133" s="40" t="n">
        <v>413</v>
      </c>
      <c r="B133" s="37" t="n">
        <f aca="false">E110</f>
        <v>2426.11284321498</v>
      </c>
      <c r="C133" s="38"/>
      <c r="D133" s="16"/>
    </row>
    <row r="134" customFormat="false" ht="12.75" hidden="false" customHeight="false" outlineLevel="0" collapsed="false">
      <c r="A134" s="40" t="n">
        <v>414</v>
      </c>
      <c r="B134" s="37" t="n">
        <f aca="false">E111</f>
        <v>2422.29206143073</v>
      </c>
      <c r="C134" s="38"/>
      <c r="D134" s="41"/>
    </row>
    <row r="135" customFormat="false" ht="12.75" hidden="false" customHeight="false" outlineLevel="0" collapsed="false">
      <c r="A135" s="40" t="n">
        <v>415</v>
      </c>
      <c r="B135" s="37" t="n">
        <f aca="false">E112</f>
        <v>2424.83777673414</v>
      </c>
      <c r="C135" s="38"/>
      <c r="D135" s="16"/>
    </row>
    <row r="136" customFormat="false" ht="12.75" hidden="false" customHeight="false" outlineLevel="0" collapsed="false">
      <c r="A136" s="40" t="n">
        <v>416</v>
      </c>
      <c r="B136" s="37" t="n">
        <f aca="false">E113</f>
        <v>2423.28870576146</v>
      </c>
      <c r="C136" s="38"/>
      <c r="D136" s="16"/>
    </row>
    <row r="137" s="17" customFormat="true" ht="12.75" hidden="false" customHeight="false" outlineLevel="0" collapsed="false">
      <c r="A137" s="42"/>
      <c r="B137" s="43"/>
      <c r="C137" s="44" t="n">
        <f aca="false">AVERAGE(B132:B136)</f>
        <v>2423.77545257617</v>
      </c>
      <c r="D137" s="19" t="n">
        <f aca="false">STDEV(B132:B136)</f>
        <v>1.66380507413044</v>
      </c>
      <c r="E137" s="18"/>
      <c r="F137" s="18"/>
      <c r="G137" s="18"/>
    </row>
    <row r="138" customFormat="false" ht="12.75" hidden="false" customHeight="false" outlineLevel="0" collapsed="false">
      <c r="A138" s="3" t="s">
        <v>44</v>
      </c>
      <c r="C138" s="31"/>
      <c r="D138" s="30"/>
      <c r="E138" s="54" t="n">
        <f aca="false">AVERAGE(E122:E131)</f>
        <v>-1.70202033381186</v>
      </c>
      <c r="F138" s="55"/>
      <c r="G138" s="9" t="n">
        <f aca="false">AVERAGE(D137,F122:F137)</f>
        <v>1.69246651889151</v>
      </c>
      <c r="H138" s="3"/>
      <c r="I138" s="23"/>
    </row>
    <row r="139" customFormat="false" ht="12.75" hidden="false" customHeight="false" outlineLevel="0" collapsed="false">
      <c r="A139" s="3" t="s">
        <v>45</v>
      </c>
      <c r="C139" s="31"/>
      <c r="D139" s="30"/>
      <c r="E139" s="54" t="n">
        <f aca="false">STDEV(E122:E131)</f>
        <v>1.29276294752173</v>
      </c>
      <c r="F139" s="55"/>
      <c r="G139" s="9" t="n">
        <f aca="false">STDEV(D137,F122:F137)</f>
        <v>1.05570945837772</v>
      </c>
      <c r="H139" s="3"/>
      <c r="I139" s="23"/>
    </row>
    <row r="140" customFormat="false" ht="12.75" hidden="false" customHeight="false" outlineLevel="0" collapsed="false">
      <c r="A140" s="3"/>
      <c r="C140" s="31"/>
      <c r="D140" s="30"/>
      <c r="E140" s="31"/>
      <c r="F140" s="31"/>
      <c r="G140" s="11"/>
      <c r="H140" s="3"/>
      <c r="I140" s="23"/>
    </row>
    <row r="141" customFormat="false" ht="12.75" hidden="false" customHeight="false" outlineLevel="0" collapsed="false">
      <c r="A141" s="45" t="s">
        <v>50</v>
      </c>
      <c r="C141" s="55" t="n">
        <v>1.7</v>
      </c>
      <c r="D141" s="17" t="s">
        <v>43</v>
      </c>
      <c r="E141" s="31"/>
      <c r="F141" s="31"/>
      <c r="G141" s="3"/>
      <c r="H141" s="3"/>
      <c r="I141" s="23"/>
    </row>
    <row r="144" customFormat="false" ht="12.75" hidden="false" customHeight="false" outlineLevel="0" collapsed="false">
      <c r="A144" s="47" t="s">
        <v>65</v>
      </c>
      <c r="B144" s="47"/>
      <c r="C144" s="47"/>
      <c r="D144" s="47"/>
      <c r="E144" s="47"/>
      <c r="F144" s="47"/>
      <c r="G144" s="47"/>
      <c r="H144" s="47"/>
      <c r="I144" s="47"/>
    </row>
    <row r="145" customFormat="false" ht="12.75" hidden="false" customHeight="false" outlineLevel="0" collapsed="false">
      <c r="J145" s="3"/>
      <c r="K145" s="3"/>
      <c r="L145" s="3"/>
      <c r="M145" s="3"/>
    </row>
    <row r="146" customFormat="false" ht="12.75" hidden="false" customHeight="false" outlineLevel="0" collapsed="false">
      <c r="A146" s="56" t="n">
        <v>40316</v>
      </c>
      <c r="B146" s="23" t="s">
        <v>66</v>
      </c>
      <c r="C146" s="23"/>
      <c r="D146" s="23"/>
    </row>
  </sheetData>
  <mergeCells count="2">
    <mergeCell ref="C6:J6"/>
    <mergeCell ref="A11:K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1T23:46:44Z</dcterms:created>
  <dc:creator>barwell-clarke</dc:creator>
  <dc:description/>
  <dc:language>en-US</dc:language>
  <cp:lastModifiedBy>ako</cp:lastModifiedBy>
  <cp:lastPrinted>2006-02-05T20:48:22Z</cp:lastPrinted>
  <dcterms:modified xsi:type="dcterms:W3CDTF">2011-05-27T18:17:58Z</dcterms:modified>
  <cp:revision>0</cp:revision>
  <dc:subject/>
  <dc:title/>
</cp:coreProperties>
</file>