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metadata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cruise </t>
  </si>
  <si>
    <t xml:space="preserve">2007-13</t>
  </si>
  <si>
    <t xml:space="preserve">ship</t>
  </si>
  <si>
    <t xml:space="preserve">CCGS John P. Tully</t>
  </si>
  <si>
    <t xml:space="preserve">dates </t>
  </si>
  <si>
    <t xml:space="preserve">May 30-June 14, 2007</t>
  </si>
  <si>
    <t xml:space="preserve">Chief Scientist  </t>
  </si>
  <si>
    <t xml:space="preserve">Marie Robert</t>
  </si>
  <si>
    <t xml:space="preserve">Reference:</t>
  </si>
  <si>
    <t xml:space="preserve">Miller, L.A., M. Davelaar, and J. Linguanti, 2009. Line P Inorganic Carbon Data Set, Cruise 2007-13, May-June 2007. Institute of Ocean Sciences, Fisheries and Oceans Canada, Sidney, BC, Canada.</t>
  </si>
  <si>
    <t xml:space="preserve"> </t>
  </si>
  <si>
    <t xml:space="preserve">Samples collected in 500ml bottles, to which 100 microlitres of HgCl2 was added.</t>
  </si>
  <si>
    <t xml:space="preserve">Both TIC and Alkalinity were analyzed from the same bottle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Inorganic Carbon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technique for standardization </t>
  </si>
  <si>
    <t xml:space="preserve">Certified Reference Materials (supplied by A. Dickson, Scripps Institute of Oceanography)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2057.30+/-0.45</t>
  </si>
  <si>
    <t xml:space="preserve">IOS standard</t>
  </si>
  <si>
    <t xml:space="preserve">calibrated value</t>
  </si>
  <si>
    <t xml:space="preserve">2036.68 +/- 0.4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Large difference from replicate niskin</t>
  </si>
  <si>
    <t xml:space="preserve">Large difference between replicates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  </t>
  </si>
  <si>
    <t xml:space="preserve">umol/kg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Modified Gran plot</t>
  </si>
  <si>
    <t xml:space="preserve">Standard used:</t>
  </si>
  <si>
    <t xml:space="preserve">2253.50+/-0.84</t>
  </si>
  <si>
    <t xml:space="preserve">Acid batch </t>
  </si>
  <si>
    <t xml:space="preserve">acid concentration (mol/kg)</t>
  </si>
  <si>
    <t xml:space="preserve">sample mass</t>
  </si>
  <si>
    <t xml:space="preserve">70-80 grams </t>
  </si>
  <si>
    <t xml:space="preserve">Low relative to historical experience</t>
  </si>
  <si>
    <t xml:space="preserve">Replicate Analyses</t>
  </si>
  <si>
    <t xml:space="preserve">Version control</t>
  </si>
  <si>
    <t xml:space="preserve">Initial archiving</t>
  </si>
  <si>
    <t xml:space="preserve">Temperature and nutrient data added; raw data remo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#,##0"/>
    <numFmt numFmtId="170" formatCode="0.000"/>
    <numFmt numFmtId="171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5" activePane="bottomLeft" state="split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9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25.5" hidden="false" customHeight="true" outlineLevel="0" collapsed="false">
      <c r="A6" s="1" t="s">
        <v>8</v>
      </c>
      <c r="B6" s="2" t="s">
        <v>9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true" outlineLevel="0" collapsed="false">
      <c r="A11" s="2" t="s">
        <v>1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J12" s="3"/>
    </row>
    <row r="13" customFormat="false" ht="12.75" hidden="false" customHeight="false" outlineLevel="0" collapsed="false">
      <c r="A13" s="3" t="s">
        <v>14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0" t="s">
        <v>16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4" t="s">
        <v>17</v>
      </c>
      <c r="J16" s="3"/>
    </row>
    <row r="17" customFormat="false" ht="12.75" hidden="false" customHeight="false" outlineLevel="0" collapsed="false">
      <c r="A17" s="3" t="s">
        <v>18</v>
      </c>
      <c r="J17" s="3"/>
    </row>
    <row r="18" customFormat="false" ht="12.75" hidden="false" customHeight="false" outlineLevel="0" collapsed="false">
      <c r="A18" s="3" t="s">
        <v>19</v>
      </c>
      <c r="J18" s="3"/>
    </row>
    <row r="19" customFormat="false" ht="12.75" hidden="false" customHeight="false" outlineLevel="0" collapsed="false">
      <c r="J19" s="3"/>
    </row>
    <row r="20" customFormat="false" ht="12.75" hidden="false" customHeight="false" outlineLevel="0" collapsed="false">
      <c r="A20" s="5" t="s">
        <v>20</v>
      </c>
      <c r="B20" s="5"/>
      <c r="C20" s="5"/>
      <c r="D20" s="5"/>
      <c r="E20" s="5"/>
      <c r="F20" s="5"/>
      <c r="G20" s="5"/>
      <c r="H20" s="5"/>
      <c r="I20" s="5"/>
      <c r="J20" s="6"/>
      <c r="K20" s="6"/>
    </row>
    <row r="21" s="3" customFormat="true" ht="12.75" hidden="false" customHeight="false" outlineLevel="0" collapsed="false">
      <c r="A21" s="0" t="s">
        <v>21</v>
      </c>
      <c r="B21" s="7"/>
      <c r="C21" s="7"/>
      <c r="D21" s="7"/>
      <c r="E21" s="7"/>
      <c r="F21" s="7"/>
      <c r="G21" s="7"/>
      <c r="H21" s="7"/>
      <c r="I21" s="7"/>
    </row>
    <row r="22" s="9" customFormat="true" ht="38.25" hidden="false" customHeight="true" outlineLevel="0" collapsed="false">
      <c r="A22" s="1"/>
      <c r="B22" s="1" t="s">
        <v>8</v>
      </c>
      <c r="C22" s="8"/>
      <c r="D22" s="2" t="s">
        <v>22</v>
      </c>
      <c r="E22" s="2"/>
      <c r="F22" s="2"/>
      <c r="G22" s="2"/>
      <c r="H22" s="2"/>
      <c r="I22" s="2"/>
      <c r="J22" s="2"/>
      <c r="K22" s="2"/>
    </row>
    <row r="23" customFormat="false" ht="25.5" hidden="false" customHeight="true" outlineLevel="0" collapsed="false">
      <c r="A23" s="1" t="s">
        <v>23</v>
      </c>
      <c r="B23" s="1"/>
      <c r="C23" s="1"/>
      <c r="D23" s="2" t="s">
        <v>24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0" t="s">
        <v>25</v>
      </c>
      <c r="D24" s="10" t="n">
        <v>20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  <c r="D27" s="11" t="n">
        <v>73</v>
      </c>
    </row>
    <row r="28" customFormat="false" ht="12.75" hidden="false" customHeight="false" outlineLevel="0" collapsed="false">
      <c r="A28" s="0" t="s">
        <v>28</v>
      </c>
      <c r="D28" s="11" t="s">
        <v>29</v>
      </c>
    </row>
    <row r="29" customFormat="false" ht="12.75" hidden="false" customHeight="false" outlineLevel="0" collapsed="false">
      <c r="A29" s="0" t="s">
        <v>30</v>
      </c>
      <c r="D29" s="11" t="n">
        <v>14</v>
      </c>
    </row>
    <row r="30" customFormat="false" ht="12.75" hidden="false" customHeight="false" outlineLevel="0" collapsed="false">
      <c r="A30" s="0" t="s">
        <v>31</v>
      </c>
      <c r="D30" s="10" t="s">
        <v>32</v>
      </c>
      <c r="E30" s="12"/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3"/>
      <c r="B33" s="3" t="s">
        <v>34</v>
      </c>
      <c r="C33" s="13"/>
      <c r="D33" s="14"/>
      <c r="E33" s="3"/>
      <c r="F33" s="13"/>
      <c r="G33" s="3"/>
      <c r="H33" s="3"/>
      <c r="I33" s="15"/>
      <c r="J33" s="16"/>
    </row>
    <row r="34" customFormat="false" ht="12.75" hidden="false" customHeight="false" outlineLevel="0" collapsed="false">
      <c r="A34" s="0" t="s">
        <v>10</v>
      </c>
      <c r="H34" s="0" t="s">
        <v>10</v>
      </c>
    </row>
    <row r="35" customFormat="false" ht="12.75" hidden="false" customHeight="false" outlineLevel="0" collapsed="false">
      <c r="A35" s="0" t="s">
        <v>35</v>
      </c>
      <c r="B35" s="17" t="n">
        <v>230</v>
      </c>
      <c r="C35" s="0" t="s">
        <v>36</v>
      </c>
    </row>
    <row r="36" customFormat="false" ht="12.75" hidden="false" customHeight="false" outlineLevel="0" collapsed="false">
      <c r="B36" s="17" t="n">
        <v>231</v>
      </c>
      <c r="C36" s="0" t="s">
        <v>36</v>
      </c>
    </row>
    <row r="37" customFormat="false" ht="12.75" hidden="false" customHeight="false" outlineLevel="0" collapsed="false">
      <c r="B37" s="11" t="n">
        <v>504</v>
      </c>
      <c r="C37" s="18" t="s">
        <v>37</v>
      </c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A39" s="0" t="s">
        <v>38</v>
      </c>
      <c r="L39" s="0" t="s">
        <v>10</v>
      </c>
      <c r="M39" s="3"/>
      <c r="N39" s="19"/>
    </row>
    <row r="40" customFormat="false" ht="12.75" hidden="false" customHeight="false" outlineLevel="0" collapsed="false">
      <c r="B40" s="0" t="s">
        <v>39</v>
      </c>
      <c r="C40" s="0" t="s">
        <v>40</v>
      </c>
      <c r="D40" s="0" t="s">
        <v>41</v>
      </c>
      <c r="E40" s="20" t="s">
        <v>42</v>
      </c>
      <c r="F40" s="21" t="s">
        <v>43</v>
      </c>
      <c r="G40" s="22"/>
    </row>
    <row r="41" customFormat="false" ht="12.75" hidden="false" customHeight="false" outlineLevel="0" collapsed="false">
      <c r="A41" s="23" t="s">
        <v>44</v>
      </c>
      <c r="B41" s="23" t="s">
        <v>45</v>
      </c>
      <c r="C41" s="23" t="s">
        <v>45</v>
      </c>
      <c r="D41" s="23" t="s">
        <v>45</v>
      </c>
      <c r="E41" s="23" t="s">
        <v>45</v>
      </c>
      <c r="F41" s="24" t="s">
        <v>42</v>
      </c>
    </row>
    <row r="42" customFormat="false" ht="12.75" hidden="false" customHeight="false" outlineLevel="0" collapsed="false">
      <c r="A42" s="0" t="n">
        <v>39</v>
      </c>
      <c r="B42" s="25" t="n">
        <v>2368.96289231491</v>
      </c>
      <c r="C42" s="25" t="n">
        <v>2369.78159649516</v>
      </c>
      <c r="D42" s="25" t="n">
        <f aca="false">AVERAGE(B42:C42)</f>
        <v>2369.37224440503</v>
      </c>
      <c r="E42" s="22" t="n">
        <f aca="false">B42-C42</f>
        <v>-0.818704180247096</v>
      </c>
      <c r="F42" s="22" t="n">
        <f aca="false">ABS(E42)</f>
        <v>0.818704180247096</v>
      </c>
    </row>
    <row r="43" customFormat="false" ht="12.75" hidden="false" customHeight="false" outlineLevel="0" collapsed="false">
      <c r="A43" s="0" t="n">
        <v>132</v>
      </c>
      <c r="B43" s="25" t="n">
        <v>2372.71136259311</v>
      </c>
      <c r="C43" s="25" t="n">
        <v>2373.64257906928</v>
      </c>
      <c r="D43" s="25" t="n">
        <f aca="false">AVERAGE(B43:C43)</f>
        <v>2373.17697083119</v>
      </c>
      <c r="E43" s="22" t="n">
        <f aca="false">B43-C43</f>
        <v>-0.93121647616772</v>
      </c>
      <c r="F43" s="22" t="n">
        <f aca="false">ABS(E43)</f>
        <v>0.93121647616772</v>
      </c>
    </row>
    <row r="44" customFormat="false" ht="12.75" hidden="false" customHeight="false" outlineLevel="0" collapsed="false">
      <c r="A44" s="0" t="n">
        <v>179</v>
      </c>
      <c r="B44" s="25" t="n">
        <v>2380.71638124997</v>
      </c>
      <c r="C44" s="25" t="n">
        <v>2381.53531199104</v>
      </c>
      <c r="D44" s="25" t="n">
        <f aca="false">AVERAGE(B44:C44)</f>
        <v>2381.1258466205</v>
      </c>
      <c r="E44" s="22" t="n">
        <f aca="false">B44-C44</f>
        <v>-0.818930741065287</v>
      </c>
      <c r="F44" s="22" t="n">
        <f aca="false">ABS(E44)</f>
        <v>0.818930741065287</v>
      </c>
    </row>
    <row r="45" customFormat="false" ht="12.75" hidden="false" customHeight="false" outlineLevel="0" collapsed="false">
      <c r="A45" s="0" t="n">
        <v>231</v>
      </c>
      <c r="B45" s="25" t="n">
        <v>2342.78520159182</v>
      </c>
      <c r="C45" s="25" t="n">
        <v>2343.26477182141</v>
      </c>
      <c r="D45" s="25" t="n">
        <f aca="false">AVERAGE(B45:C45)</f>
        <v>2343.02498670661</v>
      </c>
      <c r="E45" s="22" t="n">
        <f aca="false">B45-C45</f>
        <v>-0.479570229590991</v>
      </c>
      <c r="F45" s="22" t="n">
        <f aca="false">ABS(E45)</f>
        <v>0.479570229590991</v>
      </c>
    </row>
    <row r="46" customFormat="false" ht="12.75" hidden="false" customHeight="false" outlineLevel="0" collapsed="false">
      <c r="A46" s="0" t="n">
        <v>370</v>
      </c>
      <c r="B46" s="25" t="n">
        <v>2356.84045551003</v>
      </c>
      <c r="C46" s="25" t="n">
        <v>2357.46131536612</v>
      </c>
      <c r="D46" s="25" t="n">
        <f aca="false">AVERAGE(B46:C46)</f>
        <v>2357.15088543807</v>
      </c>
      <c r="E46" s="22" t="n">
        <f aca="false">B46-C46</f>
        <v>-0.620859856086099</v>
      </c>
      <c r="F46" s="22" t="n">
        <f aca="false">ABS(E46)</f>
        <v>0.620859856086099</v>
      </c>
    </row>
    <row r="47" customFormat="false" ht="12.75" hidden="false" customHeight="false" outlineLevel="0" collapsed="false">
      <c r="A47" s="0" t="n">
        <v>502</v>
      </c>
      <c r="B47" s="19" t="n">
        <v>2350.1084907212</v>
      </c>
      <c r="C47" s="25" t="n">
        <v>2349.76722684717</v>
      </c>
      <c r="D47" s="25" t="n">
        <f aca="false">AVERAGE(B47:C47)</f>
        <v>2349.93785878418</v>
      </c>
      <c r="E47" s="22" t="n">
        <f aca="false">B47-C47</f>
        <v>0.341263874037395</v>
      </c>
      <c r="F47" s="22" t="n">
        <f aca="false">ABS(E47)</f>
        <v>0.341263874037395</v>
      </c>
    </row>
    <row r="48" customFormat="false" ht="12.75" hidden="false" customHeight="false" outlineLevel="0" collapsed="false">
      <c r="A48" s="0" t="n">
        <v>503</v>
      </c>
      <c r="B48" s="25" t="n">
        <v>2351.97199477274</v>
      </c>
      <c r="C48" s="25" t="n">
        <v>2352.42375952281</v>
      </c>
      <c r="D48" s="25" t="n">
        <f aca="false">AVERAGE(B48:C48)</f>
        <v>2352.19787714778</v>
      </c>
      <c r="E48" s="22" t="n">
        <f aca="false">B48-C48</f>
        <v>-0.45176475007338</v>
      </c>
      <c r="F48" s="22" t="n">
        <f aca="false">ABS(E48)</f>
        <v>0.45176475007338</v>
      </c>
    </row>
    <row r="49" customFormat="false" ht="12.75" hidden="false" customHeight="false" outlineLevel="0" collapsed="false">
      <c r="A49" s="0" t="n">
        <v>504</v>
      </c>
      <c r="B49" s="25" t="n">
        <v>2351.66193171425</v>
      </c>
      <c r="C49" s="25" t="n">
        <v>2350.55785539715</v>
      </c>
      <c r="D49" s="25" t="n">
        <f aca="false">AVERAGE(B49:C49)</f>
        <v>2351.1098935557</v>
      </c>
      <c r="E49" s="22" t="n">
        <f aca="false">B49-C49</f>
        <v>1.10407631710132</v>
      </c>
      <c r="F49" s="26" t="n">
        <f aca="false">ABS(E49)</f>
        <v>1.10407631710132</v>
      </c>
    </row>
    <row r="50" customFormat="false" ht="12.75" hidden="false" customHeight="false" outlineLevel="0" collapsed="false">
      <c r="A50" s="0" t="n">
        <v>505</v>
      </c>
      <c r="B50" s="25" t="n">
        <v>2351.093535389</v>
      </c>
      <c r="C50" s="25" t="n">
        <v>2350.55736810613</v>
      </c>
      <c r="D50" s="25" t="n">
        <f aca="false">AVERAGE(B50:C50)</f>
        <v>2350.82545174757</v>
      </c>
      <c r="E50" s="22" t="n">
        <f aca="false">B50-C50</f>
        <v>0.536167282871247</v>
      </c>
      <c r="F50" s="22" t="n">
        <f aca="false">ABS(E50)</f>
        <v>0.536167282871247</v>
      </c>
    </row>
    <row r="51" customFormat="false" ht="12.75" hidden="false" customHeight="false" outlineLevel="0" collapsed="false">
      <c r="A51" s="27" t="n">
        <v>506</v>
      </c>
      <c r="B51" s="28" t="n">
        <v>2350.52940910587</v>
      </c>
      <c r="C51" s="29" t="n">
        <v>2350.61406710728</v>
      </c>
      <c r="D51" s="29" t="n">
        <f aca="false">AVERAGE(B51:C51)</f>
        <v>2350.57173810658</v>
      </c>
      <c r="E51" s="30" t="n">
        <f aca="false">B51-C51</f>
        <v>-0.0846580014085703</v>
      </c>
      <c r="F51" s="30" t="n">
        <f aca="false">ABS(E51)</f>
        <v>0.0846580014085703</v>
      </c>
    </row>
    <row r="52" customFormat="false" ht="12.75" hidden="false" customHeight="false" outlineLevel="0" collapsed="false">
      <c r="A52" s="3" t="s">
        <v>46</v>
      </c>
      <c r="B52" s="22"/>
      <c r="C52" s="22"/>
      <c r="E52" s="31" t="n">
        <f aca="false">AVERAGE(E42:E51)</f>
        <v>-0.222419676062918</v>
      </c>
      <c r="F52" s="31" t="n">
        <f aca="false">AVERAGE(F42:F51)</f>
        <v>0.61872117086491</v>
      </c>
    </row>
    <row r="53" customFormat="false" ht="12.75" hidden="false" customHeight="false" outlineLevel="0" collapsed="false">
      <c r="A53" s="3" t="s">
        <v>47</v>
      </c>
      <c r="B53" s="22"/>
      <c r="C53" s="22"/>
      <c r="E53" s="31" t="n">
        <f aca="false">STDEV(E42:E51)</f>
        <v>0.680115752358198</v>
      </c>
      <c r="F53" s="31" t="n">
        <f aca="false">STDEV(F42:F51)</f>
        <v>0.303601196690421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0" t="s">
        <v>48</v>
      </c>
    </row>
    <row r="56" customFormat="false" ht="12.75" hidden="false" customHeight="false" outlineLevel="0" collapsed="false">
      <c r="C56" s="0" t="s">
        <v>41</v>
      </c>
      <c r="D56" s="21" t="s">
        <v>49</v>
      </c>
      <c r="E56" s="21" t="s">
        <v>50</v>
      </c>
      <c r="F56" s="21" t="s">
        <v>51</v>
      </c>
    </row>
    <row r="57" customFormat="false" ht="12.75" hidden="false" customHeight="false" outlineLevel="0" collapsed="false">
      <c r="A57" s="23"/>
      <c r="B57" s="23" t="s">
        <v>45</v>
      </c>
      <c r="C57" s="23" t="s">
        <v>45</v>
      </c>
      <c r="D57" s="23" t="s">
        <v>45</v>
      </c>
      <c r="E57" s="23" t="s">
        <v>45</v>
      </c>
      <c r="F57" s="23" t="s">
        <v>50</v>
      </c>
      <c r="G57" s="23"/>
    </row>
    <row r="58" customFormat="false" ht="12.75" hidden="false" customHeight="false" outlineLevel="0" collapsed="false">
      <c r="A58" s="32" t="n">
        <v>131</v>
      </c>
      <c r="B58" s="33" t="n">
        <v>2372.85193038989</v>
      </c>
      <c r="C58" s="34"/>
      <c r="D58" s="35"/>
      <c r="E58" s="36"/>
      <c r="F58" s="36"/>
      <c r="G58" s="21"/>
    </row>
    <row r="59" customFormat="false" ht="12.75" hidden="false" customHeight="false" outlineLevel="0" collapsed="false">
      <c r="A59" s="32" t="n">
        <v>132</v>
      </c>
      <c r="B59" s="33" t="n">
        <f aca="false">D43</f>
        <v>2373.17697083119</v>
      </c>
      <c r="C59" s="34"/>
      <c r="D59" s="21"/>
      <c r="E59" s="37"/>
      <c r="F59" s="36" t="s">
        <v>10</v>
      </c>
      <c r="G59" s="38"/>
    </row>
    <row r="60" customFormat="false" ht="12.75" hidden="false" customHeight="false" outlineLevel="0" collapsed="false">
      <c r="A60" s="39"/>
      <c r="B60" s="40"/>
      <c r="C60" s="34" t="n">
        <f aca="false">AVERAGE(B58:B59)</f>
        <v>2373.01445061054</v>
      </c>
      <c r="D60" s="35"/>
      <c r="E60" s="36" t="n">
        <f aca="false">B59-B58</f>
        <v>0.325040441303372</v>
      </c>
      <c r="F60" s="41" t="n">
        <f aca="false">ABS(E60)</f>
        <v>0.325040441303372</v>
      </c>
      <c r="G60" s="36"/>
    </row>
    <row r="61" customFormat="false" ht="12.75" hidden="false" customHeight="false" outlineLevel="0" collapsed="false">
      <c r="A61" s="32" t="n">
        <v>179</v>
      </c>
      <c r="B61" s="40" t="n">
        <f aca="false">D44</f>
        <v>2381.1258466205</v>
      </c>
      <c r="C61" s="34"/>
      <c r="D61" s="35"/>
      <c r="E61" s="36"/>
      <c r="F61" s="36"/>
      <c r="G61" s="21"/>
    </row>
    <row r="62" customFormat="false" ht="12.75" hidden="false" customHeight="false" outlineLevel="0" collapsed="false">
      <c r="A62" s="32" t="n">
        <v>180</v>
      </c>
      <c r="B62" s="42" t="n">
        <v>2381.73273466619</v>
      </c>
      <c r="C62" s="25"/>
      <c r="D62" s="35"/>
      <c r="E62" s="36"/>
      <c r="F62" s="36"/>
      <c r="G62" s="21"/>
    </row>
    <row r="63" customFormat="false" ht="12.75" hidden="false" customHeight="false" outlineLevel="0" collapsed="false">
      <c r="A63" s="43"/>
      <c r="B63" s="40"/>
      <c r="C63" s="34" t="n">
        <f aca="false">AVERAGE(B61:B62)</f>
        <v>2381.42929064335</v>
      </c>
      <c r="D63" s="35"/>
      <c r="E63" s="36" t="n">
        <f aca="false">B62-B61</f>
        <v>0.606888045685537</v>
      </c>
      <c r="F63" s="41" t="n">
        <f aca="false">ABS(E63)</f>
        <v>0.606888045685537</v>
      </c>
      <c r="G63" s="21"/>
    </row>
    <row r="64" customFormat="false" ht="12.75" hidden="false" customHeight="false" outlineLevel="0" collapsed="false">
      <c r="A64" s="32" t="n">
        <v>230</v>
      </c>
      <c r="B64" s="42" t="n">
        <v>2345.04073070009</v>
      </c>
      <c r="C64" s="25"/>
      <c r="D64" s="20"/>
      <c r="E64" s="22"/>
      <c r="F64" s="22"/>
    </row>
    <row r="65" customFormat="false" ht="12.75" hidden="false" customHeight="false" outlineLevel="0" collapsed="false">
      <c r="A65" s="32" t="n">
        <v>231</v>
      </c>
      <c r="B65" s="42" t="n">
        <f aca="false">D45</f>
        <v>2343.02498670661</v>
      </c>
      <c r="C65" s="25"/>
      <c r="D65" s="20"/>
      <c r="E65" s="22"/>
      <c r="F65" s="22"/>
    </row>
    <row r="66" customFormat="false" ht="12.75" hidden="false" customHeight="false" outlineLevel="0" collapsed="false">
      <c r="A66" s="43"/>
      <c r="B66" s="40"/>
      <c r="C66" s="34" t="n">
        <f aca="false">AVERAGE(B64:B65)</f>
        <v>2344.03285870335</v>
      </c>
      <c r="D66" s="35"/>
      <c r="E66" s="44" t="n">
        <f aca="false">B65-B64</f>
        <v>-2.01574399347328</v>
      </c>
      <c r="F66" s="44" t="n">
        <f aca="false">ABS(E66)</f>
        <v>2.01574399347328</v>
      </c>
      <c r="G66" s="21"/>
    </row>
    <row r="67" customFormat="false" ht="12.75" hidden="false" customHeight="false" outlineLevel="0" collapsed="false">
      <c r="A67" s="0" t="n">
        <v>502</v>
      </c>
      <c r="B67" s="19" t="n">
        <f aca="false">D47</f>
        <v>2349.93785878418</v>
      </c>
      <c r="C67" s="25"/>
      <c r="D67" s="20"/>
    </row>
    <row r="68" customFormat="false" ht="12.75" hidden="false" customHeight="false" outlineLevel="0" collapsed="false">
      <c r="A68" s="0" t="n">
        <v>503</v>
      </c>
      <c r="B68" s="19" t="n">
        <f aca="false">D48</f>
        <v>2352.19787714778</v>
      </c>
      <c r="C68" s="25"/>
      <c r="D68" s="20"/>
    </row>
    <row r="69" customFormat="false" ht="12.75" hidden="false" customHeight="false" outlineLevel="0" collapsed="false">
      <c r="A69" s="0" t="n">
        <v>504</v>
      </c>
      <c r="B69" s="19" t="n">
        <f aca="false">D49</f>
        <v>2351.1098935557</v>
      </c>
      <c r="C69" s="25"/>
      <c r="D69" s="45"/>
    </row>
    <row r="70" customFormat="false" ht="12.75" hidden="false" customHeight="false" outlineLevel="0" collapsed="false">
      <c r="A70" s="0" t="n">
        <v>505</v>
      </c>
      <c r="B70" s="19" t="n">
        <f aca="false">D50</f>
        <v>2350.82545174757</v>
      </c>
      <c r="C70" s="25"/>
      <c r="D70" s="20"/>
    </row>
    <row r="71" customFormat="false" ht="12.75" hidden="false" customHeight="false" outlineLevel="0" collapsed="false">
      <c r="A71" s="0" t="n">
        <v>506</v>
      </c>
      <c r="B71" s="19" t="n">
        <f aca="false">D51</f>
        <v>2350.57173810658</v>
      </c>
      <c r="C71" s="25"/>
      <c r="D71" s="20"/>
    </row>
    <row r="72" customFormat="false" ht="12.75" hidden="false" customHeight="false" outlineLevel="0" collapsed="false">
      <c r="A72" s="46"/>
      <c r="B72" s="47"/>
      <c r="C72" s="48" t="n">
        <f aca="false">AVERAGE(B67:B71)</f>
        <v>2350.92856386836</v>
      </c>
      <c r="D72" s="24" t="n">
        <f aca="false">STDEV(B67:B71)</f>
        <v>0.831187396792989</v>
      </c>
      <c r="E72" s="23"/>
      <c r="F72" s="23"/>
      <c r="G72" s="23"/>
    </row>
    <row r="73" customFormat="false" ht="12.75" hidden="false" customHeight="false" outlineLevel="0" collapsed="false">
      <c r="A73" s="3" t="s">
        <v>46</v>
      </c>
      <c r="C73" s="36"/>
      <c r="D73" s="35"/>
      <c r="E73" s="36" t="n">
        <f aca="false">AVERAGE(E58:E66)</f>
        <v>-0.36127183549479</v>
      </c>
      <c r="F73" s="36"/>
      <c r="G73" s="15" t="n">
        <f aca="false">AVERAGE(D72,F58:F72)</f>
        <v>0.944714969313794</v>
      </c>
    </row>
    <row r="74" customFormat="false" ht="12.75" hidden="false" customHeight="false" outlineLevel="0" collapsed="false">
      <c r="A74" s="3" t="s">
        <v>47</v>
      </c>
      <c r="C74" s="36"/>
      <c r="D74" s="35"/>
      <c r="E74" s="36" t="n">
        <f aca="false">STDEV(E58:E66)</f>
        <v>1.4397284845305</v>
      </c>
      <c r="F74" s="36"/>
      <c r="G74" s="15" t="n">
        <f aca="false">STDEV(D72,F58:F72)</f>
        <v>0.743441374354777</v>
      </c>
    </row>
    <row r="75" customFormat="false" ht="12.75" hidden="false" customHeight="false" outlineLevel="0" collapsed="false">
      <c r="A75" s="3"/>
      <c r="C75" s="36"/>
      <c r="D75" s="35"/>
      <c r="E75" s="36"/>
      <c r="F75" s="36"/>
      <c r="G75" s="15"/>
    </row>
    <row r="76" customFormat="false" ht="12.75" hidden="false" customHeight="false" outlineLevel="0" collapsed="false">
      <c r="A76" s="49" t="s">
        <v>52</v>
      </c>
      <c r="C76" s="36" t="n">
        <v>0.94471496930716</v>
      </c>
      <c r="D76" s="21" t="s">
        <v>45</v>
      </c>
      <c r="E76" s="36"/>
      <c r="F76" s="36"/>
      <c r="G76" s="3"/>
    </row>
    <row r="77" customFormat="false" ht="12.75" hidden="false" customHeight="false" outlineLevel="0" collapsed="false">
      <c r="A77" s="49"/>
      <c r="C77" s="36"/>
      <c r="D77" s="21"/>
      <c r="E77" s="36"/>
      <c r="F77" s="36"/>
      <c r="G77" s="3"/>
    </row>
    <row r="78" customFormat="false" ht="12.75" hidden="false" customHeight="false" outlineLevel="0" collapsed="false">
      <c r="A78" s="49"/>
      <c r="C78" s="36"/>
      <c r="D78" s="21"/>
      <c r="E78" s="36"/>
      <c r="F78" s="36"/>
      <c r="G78" s="3"/>
    </row>
    <row r="79" customFormat="false" ht="12.75" hidden="false" customHeight="false" outlineLevel="0" collapsed="false">
      <c r="A79" s="6" t="s">
        <v>53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A80" s="0" t="s">
        <v>54</v>
      </c>
    </row>
    <row r="81" s="9" customFormat="true" ht="38.25" hidden="false" customHeight="true" outlineLevel="0" collapsed="false">
      <c r="A81" s="1"/>
      <c r="B81" s="1" t="s">
        <v>8</v>
      </c>
      <c r="C81" s="8"/>
      <c r="D81" s="2" t="s">
        <v>22</v>
      </c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0" t="s">
        <v>55</v>
      </c>
      <c r="D82" s="0" t="s">
        <v>56</v>
      </c>
    </row>
    <row r="83" customFormat="false" ht="12.75" hidden="false" customHeight="false" outlineLevel="0" collapsed="false">
      <c r="A83" s="0" t="s">
        <v>57</v>
      </c>
      <c r="D83" s="0" t="s">
        <v>58</v>
      </c>
    </row>
    <row r="85" customFormat="false" ht="12.75" hidden="false" customHeight="false" outlineLevel="0" collapsed="false">
      <c r="A85" s="0" t="s">
        <v>59</v>
      </c>
      <c r="I85" s="0" t="s">
        <v>10</v>
      </c>
    </row>
    <row r="86" customFormat="false" ht="12.75" hidden="false" customHeight="false" outlineLevel="0" collapsed="false">
      <c r="A86" s="0" t="s">
        <v>27</v>
      </c>
      <c r="D86" s="11" t="n">
        <v>73</v>
      </c>
    </row>
    <row r="87" customFormat="false" ht="12.75" hidden="false" customHeight="false" outlineLevel="0" collapsed="false">
      <c r="A87" s="0" t="s">
        <v>28</v>
      </c>
      <c r="D87" s="11" t="s">
        <v>60</v>
      </c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A89" s="0" t="s">
        <v>61</v>
      </c>
      <c r="D89" s="11" t="n">
        <v>6</v>
      </c>
    </row>
    <row r="90" customFormat="false" ht="12.75" hidden="false" customHeight="false" outlineLevel="0" collapsed="false">
      <c r="A90" s="4" t="s">
        <v>62</v>
      </c>
      <c r="D90" s="11" t="n">
        <v>0.098069</v>
      </c>
    </row>
    <row r="91" customFormat="false" ht="12.75" hidden="false" customHeight="false" outlineLevel="0" collapsed="false">
      <c r="A91" s="0" t="s">
        <v>63</v>
      </c>
      <c r="D91" s="11" t="s">
        <v>64</v>
      </c>
    </row>
    <row r="93" customFormat="false" ht="12.75" hidden="false" customHeight="false" outlineLevel="0" collapsed="false">
      <c r="A93" s="0" t="s">
        <v>33</v>
      </c>
      <c r="J93" s="16"/>
    </row>
    <row r="94" customFormat="false" ht="12.75" hidden="false" customHeight="false" outlineLevel="0" collapsed="false">
      <c r="A94" s="3"/>
      <c r="B94" s="3" t="s">
        <v>34</v>
      </c>
      <c r="C94" s="13"/>
      <c r="D94" s="14"/>
      <c r="E94" s="3"/>
      <c r="F94" s="13"/>
      <c r="G94" s="3"/>
      <c r="H94" s="3"/>
      <c r="I94" s="15"/>
      <c r="J94" s="16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0" t="s">
        <v>35</v>
      </c>
      <c r="B96" s="17" t="n">
        <v>131</v>
      </c>
      <c r="C96" s="0" t="s">
        <v>36</v>
      </c>
    </row>
    <row r="97" customFormat="false" ht="12.75" hidden="false" customHeight="false" outlineLevel="0" collapsed="false">
      <c r="B97" s="17" t="n">
        <v>132</v>
      </c>
      <c r="C97" s="0" t="s">
        <v>36</v>
      </c>
    </row>
    <row r="98" customFormat="false" ht="12.75" hidden="false" customHeight="false" outlineLevel="0" collapsed="false">
      <c r="B98" s="11" t="n">
        <v>372</v>
      </c>
      <c r="C98" s="51" t="s">
        <v>65</v>
      </c>
    </row>
    <row r="99" customFormat="false" ht="12.75" hidden="false" customHeight="false" outlineLevel="0" collapsed="false">
      <c r="B99" s="11" t="n">
        <v>503</v>
      </c>
      <c r="C99" s="18" t="s">
        <v>37</v>
      </c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A101" s="0" t="s">
        <v>66</v>
      </c>
    </row>
    <row r="102" customFormat="false" ht="12.75" hidden="false" customHeight="false" outlineLevel="0" collapsed="false">
      <c r="B102" s="0" t="s">
        <v>39</v>
      </c>
      <c r="C102" s="0" t="s">
        <v>40</v>
      </c>
      <c r="D102" s="0" t="s">
        <v>41</v>
      </c>
      <c r="E102" s="20" t="s">
        <v>42</v>
      </c>
      <c r="F102" s="21" t="s">
        <v>43</v>
      </c>
    </row>
    <row r="103" customFormat="false" ht="12.75" hidden="false" customHeight="false" outlineLevel="0" collapsed="false">
      <c r="B103" s="23" t="s">
        <v>45</v>
      </c>
      <c r="C103" s="23" t="s">
        <v>45</v>
      </c>
      <c r="D103" s="23" t="s">
        <v>45</v>
      </c>
      <c r="E103" s="23" t="s">
        <v>45</v>
      </c>
      <c r="F103" s="24" t="s">
        <v>42</v>
      </c>
    </row>
    <row r="104" customFormat="false" ht="12.75" hidden="false" customHeight="false" outlineLevel="0" collapsed="false">
      <c r="A104" s="0" t="n">
        <v>39</v>
      </c>
      <c r="B104" s="25" t="n">
        <v>2382.42938052061</v>
      </c>
      <c r="C104" s="25" t="n">
        <v>2381.46623766397</v>
      </c>
      <c r="D104" s="25" t="n">
        <f aca="false">AVERAGE(B104:C104)</f>
        <v>2381.94780909229</v>
      </c>
      <c r="E104" s="22" t="n">
        <f aca="false">B104-C104</f>
        <v>0.963142856639934</v>
      </c>
      <c r="F104" s="22" t="n">
        <f aca="false">ABS(E104)</f>
        <v>0.963142856639934</v>
      </c>
    </row>
    <row r="105" customFormat="false" ht="12.75" hidden="false" customHeight="false" outlineLevel="0" collapsed="false">
      <c r="A105" s="0" t="n">
        <v>132</v>
      </c>
      <c r="B105" s="25" t="n">
        <v>2418.53349460099</v>
      </c>
      <c r="C105" s="25" t="n">
        <v>2418.23347928167</v>
      </c>
      <c r="D105" s="25" t="n">
        <f aca="false">AVERAGE(B105:C105)</f>
        <v>2418.38348694133</v>
      </c>
      <c r="E105" s="22" t="n">
        <f aca="false">B105-C105</f>
        <v>0.300015319313388</v>
      </c>
      <c r="F105" s="22" t="n">
        <f aca="false">ABS(E105)</f>
        <v>0.300015319313388</v>
      </c>
    </row>
    <row r="106" customFormat="false" ht="12.75" hidden="false" customHeight="false" outlineLevel="0" collapsed="false">
      <c r="A106" s="0" t="n">
        <v>179</v>
      </c>
      <c r="B106" s="25" t="n">
        <v>2419.0462873044</v>
      </c>
      <c r="C106" s="25" t="n">
        <v>2418.5457697597</v>
      </c>
      <c r="D106" s="25" t="n">
        <f aca="false">AVERAGE(B106:C106)</f>
        <v>2418.79602853205</v>
      </c>
      <c r="E106" s="22" t="n">
        <f aca="false">B106-C106</f>
        <v>0.500517544705417</v>
      </c>
      <c r="F106" s="22" t="n">
        <f aca="false">ABS(E106)</f>
        <v>0.500517544705417</v>
      </c>
    </row>
    <row r="107" customFormat="false" ht="12.75" hidden="false" customHeight="false" outlineLevel="0" collapsed="false">
      <c r="A107" s="0" t="n">
        <v>231</v>
      </c>
      <c r="B107" s="19" t="n">
        <v>2424.12823122452</v>
      </c>
      <c r="C107" s="19" t="n">
        <v>2422.58144738555</v>
      </c>
      <c r="D107" s="25" t="n">
        <f aca="false">AVERAGE(B107:C107)</f>
        <v>2423.35483930503</v>
      </c>
      <c r="E107" s="22" t="n">
        <f aca="false">B107-C107</f>
        <v>1.54678383896544</v>
      </c>
      <c r="F107" s="22" t="n">
        <f aca="false">ABS(E107)</f>
        <v>1.54678383896544</v>
      </c>
      <c r="H107" s="19"/>
    </row>
    <row r="108" customFormat="false" ht="12.75" hidden="false" customHeight="false" outlineLevel="0" collapsed="false">
      <c r="A108" s="0" t="n">
        <v>370</v>
      </c>
      <c r="B108" s="25" t="n">
        <v>2425.09787565776</v>
      </c>
      <c r="C108" s="25" t="n">
        <v>2426.50658485337</v>
      </c>
      <c r="D108" s="25" t="n">
        <f aca="false">AVERAGE(B108:C108)</f>
        <v>2425.80223025556</v>
      </c>
      <c r="E108" s="22" t="n">
        <f aca="false">B108-C108</f>
        <v>-1.40870919560575</v>
      </c>
      <c r="F108" s="22" t="n">
        <f aca="false">ABS(E108)</f>
        <v>1.40870919560575</v>
      </c>
      <c r="H108" s="19"/>
    </row>
    <row r="109" customFormat="false" ht="12.75" hidden="false" customHeight="false" outlineLevel="0" collapsed="false">
      <c r="A109" s="0" t="n">
        <v>502</v>
      </c>
      <c r="B109" s="25" t="n">
        <v>2420.39587667613</v>
      </c>
      <c r="C109" s="25" t="n">
        <v>2421.43806079085</v>
      </c>
      <c r="D109" s="25" t="n">
        <f aca="false">AVERAGE(B109:C109)</f>
        <v>2420.91696873349</v>
      </c>
      <c r="E109" s="22" t="n">
        <f aca="false">B109-C109</f>
        <v>-1.04218411472175</v>
      </c>
      <c r="F109" s="22" t="n">
        <f aca="false">ABS(E109)</f>
        <v>1.04218411472175</v>
      </c>
    </row>
    <row r="110" customFormat="false" ht="12.75" hidden="false" customHeight="false" outlineLevel="0" collapsed="false">
      <c r="A110" s="0" t="n">
        <v>503</v>
      </c>
      <c r="B110" s="25" t="n">
        <v>2419.82643445795</v>
      </c>
      <c r="C110" s="25" t="n">
        <v>2418.17759430206</v>
      </c>
      <c r="D110" s="25" t="n">
        <f aca="false">AVERAGE(B110:C110)</f>
        <v>2419.00201438001</v>
      </c>
      <c r="E110" s="22" t="n">
        <f aca="false">B110-C110</f>
        <v>1.64884015588814</v>
      </c>
      <c r="F110" s="26" t="n">
        <f aca="false">ABS(E110)</f>
        <v>1.64884015588814</v>
      </c>
    </row>
    <row r="111" customFormat="false" ht="12.75" hidden="false" customHeight="false" outlineLevel="0" collapsed="false">
      <c r="A111" s="0" t="n">
        <v>504</v>
      </c>
      <c r="B111" s="25" t="n">
        <v>2421.13782296754</v>
      </c>
      <c r="C111" s="25" t="n">
        <v>2420.25358243172</v>
      </c>
      <c r="D111" s="25" t="n">
        <f aca="false">AVERAGE(B111:C111)</f>
        <v>2420.69570269963</v>
      </c>
      <c r="E111" s="22" t="n">
        <f aca="false">B111-C111</f>
        <v>0.884240535829122</v>
      </c>
      <c r="F111" s="22" t="n">
        <f aca="false">ABS(E111)</f>
        <v>0.884240535829122</v>
      </c>
    </row>
    <row r="112" customFormat="false" ht="12.75" hidden="false" customHeight="false" outlineLevel="0" collapsed="false">
      <c r="A112" s="0" t="n">
        <v>505</v>
      </c>
      <c r="B112" s="25" t="n">
        <v>2418.86706044535</v>
      </c>
      <c r="C112" s="25" t="n">
        <v>2419.38665811856</v>
      </c>
      <c r="D112" s="25" t="n">
        <f aca="false">AVERAGE(B112:C112)</f>
        <v>2419.12685928195</v>
      </c>
      <c r="E112" s="22" t="n">
        <f aca="false">B112-C112</f>
        <v>-0.519597673204316</v>
      </c>
      <c r="F112" s="22" t="n">
        <f aca="false">ABS(E112)</f>
        <v>0.519597673204316</v>
      </c>
    </row>
    <row r="113" customFormat="false" ht="12.75" hidden="false" customHeight="false" outlineLevel="0" collapsed="false">
      <c r="A113" s="27" t="n">
        <v>506</v>
      </c>
      <c r="B113" s="29" t="n">
        <v>2420.04614747301</v>
      </c>
      <c r="C113" s="29" t="n">
        <v>2421.09362532579</v>
      </c>
      <c r="D113" s="29" t="n">
        <f aca="false">AVERAGE(B113:C113)</f>
        <v>2420.5698863994</v>
      </c>
      <c r="E113" s="30" t="n">
        <f aca="false">B113-C113</f>
        <v>-1.04747785278414</v>
      </c>
      <c r="F113" s="30" t="n">
        <f aca="false">ABS(E113)</f>
        <v>1.04747785278414</v>
      </c>
    </row>
    <row r="114" customFormat="false" ht="12.75" hidden="false" customHeight="false" outlineLevel="0" collapsed="false">
      <c r="A114" s="3" t="s">
        <v>46</v>
      </c>
      <c r="C114" s="22"/>
      <c r="D114" s="22"/>
      <c r="E114" s="31" t="n">
        <f aca="false">AVERAGE(E104:E113)</f>
        <v>0.182557141502548</v>
      </c>
      <c r="F114" s="31" t="n">
        <f aca="false">AVERAGE(F104:F113)</f>
        <v>0.98615090876574</v>
      </c>
      <c r="G114" s="22"/>
      <c r="H114" s="22"/>
    </row>
    <row r="115" customFormat="false" ht="12.75" hidden="false" customHeight="false" outlineLevel="0" collapsed="false">
      <c r="A115" s="3" t="s">
        <v>47</v>
      </c>
      <c r="C115" s="22"/>
      <c r="D115" s="22"/>
      <c r="E115" s="31" t="n">
        <f aca="false">STDEV(E104:E113)</f>
        <v>1.11881864371576</v>
      </c>
      <c r="F115" s="31" t="n">
        <f aca="false">STDEV(F104:F113)</f>
        <v>0.456329725853122</v>
      </c>
      <c r="G115" s="22"/>
      <c r="H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A117" s="0" t="s">
        <v>48</v>
      </c>
      <c r="H117" s="22"/>
    </row>
    <row r="118" customFormat="false" ht="12.75" hidden="false" customHeight="false" outlineLevel="0" collapsed="false">
      <c r="C118" s="0" t="s">
        <v>41</v>
      </c>
      <c r="D118" s="21" t="s">
        <v>49</v>
      </c>
      <c r="E118" s="21" t="s">
        <v>50</v>
      </c>
      <c r="F118" s="21" t="s">
        <v>51</v>
      </c>
      <c r="H118" s="22"/>
    </row>
    <row r="119" customFormat="false" ht="12.75" hidden="false" customHeight="false" outlineLevel="0" collapsed="false">
      <c r="A119" s="23"/>
      <c r="B119" s="23" t="s">
        <v>45</v>
      </c>
      <c r="C119" s="23" t="s">
        <v>45</v>
      </c>
      <c r="D119" s="23" t="s">
        <v>45</v>
      </c>
      <c r="E119" s="23" t="s">
        <v>45</v>
      </c>
      <c r="F119" s="23" t="s">
        <v>50</v>
      </c>
      <c r="G119" s="23"/>
      <c r="H119" s="22"/>
    </row>
    <row r="120" customFormat="false" ht="12.75" hidden="false" customHeight="false" outlineLevel="0" collapsed="false">
      <c r="A120" s="32" t="n">
        <v>131</v>
      </c>
      <c r="B120" s="19" t="n">
        <v>2420.39587667613</v>
      </c>
      <c r="C120" s="34"/>
      <c r="D120" s="35"/>
      <c r="E120" s="36"/>
      <c r="F120" s="36"/>
      <c r="G120" s="21"/>
      <c r="H120" s="22"/>
    </row>
    <row r="121" customFormat="false" ht="12.75" hidden="false" customHeight="false" outlineLevel="0" collapsed="false">
      <c r="A121" s="32" t="n">
        <v>132</v>
      </c>
      <c r="B121" s="25" t="n">
        <f aca="false">D105</f>
        <v>2418.38348694133</v>
      </c>
      <c r="C121" s="34"/>
      <c r="D121" s="21"/>
      <c r="E121" s="37"/>
      <c r="F121" s="36" t="s">
        <v>10</v>
      </c>
      <c r="G121" s="38"/>
      <c r="H121" s="22"/>
    </row>
    <row r="122" customFormat="false" ht="12.75" hidden="false" customHeight="false" outlineLevel="0" collapsed="false">
      <c r="A122" s="39"/>
      <c r="B122" s="40"/>
      <c r="C122" s="34" t="n">
        <f aca="false">AVERAGE(B120:B121)</f>
        <v>2419.38968180873</v>
      </c>
      <c r="D122" s="35"/>
      <c r="E122" s="36" t="n">
        <f aca="false">B121-B120</f>
        <v>-2.01238973479622</v>
      </c>
      <c r="F122" s="44" t="n">
        <f aca="false">ABS(E122)</f>
        <v>2.01238973479622</v>
      </c>
      <c r="G122" s="36"/>
      <c r="H122" s="22"/>
    </row>
    <row r="123" customFormat="false" ht="12.75" hidden="false" customHeight="false" outlineLevel="0" collapsed="false">
      <c r="A123" s="32" t="n">
        <v>179</v>
      </c>
      <c r="B123" s="25" t="n">
        <f aca="false">D106</f>
        <v>2418.79602853205</v>
      </c>
      <c r="C123" s="34"/>
      <c r="D123" s="35"/>
      <c r="E123" s="36"/>
      <c r="F123" s="36"/>
      <c r="G123" s="21"/>
      <c r="H123" s="22"/>
    </row>
    <row r="124" customFormat="false" ht="12.75" hidden="false" customHeight="false" outlineLevel="0" collapsed="false">
      <c r="A124" s="32" t="n">
        <v>180</v>
      </c>
      <c r="B124" s="42" t="n">
        <v>2418.61200211038</v>
      </c>
      <c r="C124" s="25"/>
      <c r="D124" s="35"/>
      <c r="E124" s="36"/>
      <c r="F124" s="36"/>
      <c r="G124" s="21"/>
      <c r="H124" s="22"/>
    </row>
    <row r="125" customFormat="false" ht="12.75" hidden="false" customHeight="false" outlineLevel="0" collapsed="false">
      <c r="A125" s="43"/>
      <c r="B125" s="40"/>
      <c r="C125" s="34" t="n">
        <f aca="false">AVERAGE(B123:B124)</f>
        <v>2418.70401532122</v>
      </c>
      <c r="D125" s="35"/>
      <c r="E125" s="36" t="n">
        <f aca="false">B124-B123</f>
        <v>-0.184026421672115</v>
      </c>
      <c r="F125" s="41" t="n">
        <f aca="false">ABS(E125)</f>
        <v>0.184026421672115</v>
      </c>
      <c r="G125" s="21"/>
      <c r="H125" s="22"/>
    </row>
    <row r="126" customFormat="false" ht="12.75" hidden="false" customHeight="false" outlineLevel="0" collapsed="false">
      <c r="A126" s="32" t="n">
        <v>230</v>
      </c>
      <c r="B126" s="52" t="n">
        <v>2423.85958215667</v>
      </c>
      <c r="C126" s="25"/>
      <c r="D126" s="20"/>
      <c r="E126" s="22"/>
      <c r="F126" s="22"/>
      <c r="H126" s="22"/>
    </row>
    <row r="127" customFormat="false" ht="12.75" hidden="false" customHeight="false" outlineLevel="0" collapsed="false">
      <c r="A127" s="32" t="n">
        <v>231</v>
      </c>
      <c r="B127" s="25" t="n">
        <f aca="false">D107</f>
        <v>2423.35483930503</v>
      </c>
      <c r="C127" s="25"/>
      <c r="D127" s="20"/>
      <c r="E127" s="22"/>
      <c r="F127" s="22"/>
      <c r="H127" s="22"/>
    </row>
    <row r="128" customFormat="false" ht="12.75" hidden="false" customHeight="false" outlineLevel="0" collapsed="false">
      <c r="A128" s="43"/>
      <c r="B128" s="40"/>
      <c r="C128" s="34" t="n">
        <f aca="false">AVERAGE(B126:B127)</f>
        <v>2423.60721073085</v>
      </c>
      <c r="D128" s="35"/>
      <c r="E128" s="36" t="n">
        <f aca="false">B127-B126</f>
        <v>-0.50474285163773</v>
      </c>
      <c r="F128" s="41" t="n">
        <f aca="false">ABS(E128)</f>
        <v>0.50474285163773</v>
      </c>
      <c r="G128" s="21"/>
      <c r="H128" s="22"/>
    </row>
    <row r="129" customFormat="false" ht="12.75" hidden="false" customHeight="false" outlineLevel="0" collapsed="false">
      <c r="A129" s="0" t="n">
        <v>502</v>
      </c>
      <c r="B129" s="25" t="n">
        <f aca="false">D109</f>
        <v>2420.91696873349</v>
      </c>
      <c r="C129" s="25"/>
      <c r="D129" s="20"/>
      <c r="H129" s="22"/>
    </row>
    <row r="130" customFormat="false" ht="12.75" hidden="false" customHeight="false" outlineLevel="0" collapsed="false">
      <c r="A130" s="0" t="n">
        <v>503</v>
      </c>
      <c r="B130" s="25" t="n">
        <f aca="false">D110</f>
        <v>2419.00201438001</v>
      </c>
      <c r="C130" s="25"/>
      <c r="D130" s="20"/>
      <c r="H130" s="22"/>
    </row>
    <row r="131" customFormat="false" ht="12.75" hidden="false" customHeight="false" outlineLevel="0" collapsed="false">
      <c r="A131" s="0" t="n">
        <v>504</v>
      </c>
      <c r="B131" s="25" t="n">
        <f aca="false">D111</f>
        <v>2420.69570269963</v>
      </c>
      <c r="C131" s="25"/>
      <c r="D131" s="45"/>
      <c r="H131" s="22"/>
    </row>
    <row r="132" customFormat="false" ht="12.75" hidden="false" customHeight="false" outlineLevel="0" collapsed="false">
      <c r="A132" s="0" t="n">
        <v>505</v>
      </c>
      <c r="B132" s="25" t="n">
        <f aca="false">D112</f>
        <v>2419.12685928195</v>
      </c>
      <c r="C132" s="25"/>
      <c r="D132" s="20"/>
      <c r="H132" s="22"/>
    </row>
    <row r="133" customFormat="false" ht="12.75" hidden="false" customHeight="false" outlineLevel="0" collapsed="false">
      <c r="A133" s="0" t="n">
        <v>506</v>
      </c>
      <c r="B133" s="25" t="n">
        <f aca="false">D113</f>
        <v>2420.5698863994</v>
      </c>
      <c r="C133" s="25"/>
      <c r="D133" s="20"/>
      <c r="H133" s="22"/>
    </row>
    <row r="134" customFormat="false" ht="12.75" hidden="false" customHeight="false" outlineLevel="0" collapsed="false">
      <c r="A134" s="46"/>
      <c r="B134" s="47"/>
      <c r="C134" s="48" t="n">
        <f aca="false">AVERAGE(B129:B133)</f>
        <v>2420.0622862989</v>
      </c>
      <c r="D134" s="24" t="n">
        <f aca="false">STDEV(B129:B133)</f>
        <v>0.920401611900638</v>
      </c>
      <c r="E134" s="23"/>
      <c r="F134" s="23"/>
      <c r="G134" s="23"/>
      <c r="H134" s="22"/>
    </row>
    <row r="135" customFormat="false" ht="12.75" hidden="false" customHeight="false" outlineLevel="0" collapsed="false">
      <c r="A135" s="3" t="s">
        <v>46</v>
      </c>
      <c r="C135" s="36"/>
      <c r="D135" s="35"/>
      <c r="E135" s="41" t="n">
        <f aca="false">AVERAGE(E120:E128)</f>
        <v>-0.900386336035354</v>
      </c>
      <c r="F135" s="36"/>
      <c r="G135" s="15" t="n">
        <f aca="false">AVERAGE(D134,F120:F134)</f>
        <v>0.905390155001675</v>
      </c>
      <c r="H135" s="22"/>
    </row>
    <row r="136" customFormat="false" ht="12.75" hidden="false" customHeight="false" outlineLevel="0" collapsed="false">
      <c r="A136" s="3" t="s">
        <v>47</v>
      </c>
      <c r="C136" s="36"/>
      <c r="D136" s="35"/>
      <c r="E136" s="41" t="n">
        <f aca="false">STDEV(E120:E128)</f>
        <v>0.976282964234373</v>
      </c>
      <c r="F136" s="36"/>
      <c r="G136" s="15" t="n">
        <f aca="false">STDEV(D134,F120:F134)</f>
        <v>0.797194520586513</v>
      </c>
      <c r="H136" s="22"/>
    </row>
    <row r="137" customFormat="false" ht="12.75" hidden="false" customHeight="false" outlineLevel="0" collapsed="false">
      <c r="A137" s="3"/>
      <c r="C137" s="36"/>
      <c r="D137" s="35"/>
      <c r="E137" s="36"/>
      <c r="F137" s="36"/>
      <c r="G137" s="15"/>
      <c r="H137" s="22"/>
    </row>
    <row r="138" customFormat="false" ht="12.75" hidden="false" customHeight="false" outlineLevel="0" collapsed="false">
      <c r="A138" s="49" t="s">
        <v>52</v>
      </c>
      <c r="C138" s="31" t="n">
        <v>0.98615090876574</v>
      </c>
      <c r="D138" s="21" t="s">
        <v>45</v>
      </c>
      <c r="E138" s="36"/>
      <c r="F138" s="36"/>
      <c r="G138" s="3"/>
    </row>
    <row r="141" customFormat="false" ht="12.75" hidden="false" customHeight="false" outlineLevel="0" collapsed="false">
      <c r="A141" s="6" t="s">
        <v>67</v>
      </c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J142" s="3"/>
      <c r="K142" s="3"/>
      <c r="L142" s="3"/>
      <c r="M142" s="3"/>
    </row>
    <row r="143" customFormat="false" ht="12.75" hidden="false" customHeight="false" outlineLevel="0" collapsed="false">
      <c r="A143" s="53" t="n">
        <v>39843</v>
      </c>
      <c r="B143" s="0" t="s">
        <v>68</v>
      </c>
      <c r="J143" s="3"/>
      <c r="K143" s="3"/>
      <c r="L143" s="3"/>
      <c r="M143" s="3"/>
    </row>
    <row r="144" customFormat="false" ht="12.75" hidden="false" customHeight="false" outlineLevel="0" collapsed="false">
      <c r="A144" s="53" t="n">
        <v>40316</v>
      </c>
      <c r="B144" s="22" t="s">
        <v>69</v>
      </c>
      <c r="C144" s="22"/>
      <c r="D144" s="22"/>
    </row>
  </sheetData>
  <mergeCells count="5">
    <mergeCell ref="B6:K6"/>
    <mergeCell ref="A11:K11"/>
    <mergeCell ref="D22:K22"/>
    <mergeCell ref="D23:K23"/>
    <mergeCell ref="D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8:01:18Z</dcterms:created>
  <dc:creator>Kozyr, Alexander</dc:creator>
  <dc:description/>
  <dc:language>en-US</dc:language>
  <cp:lastModifiedBy>ako</cp:lastModifiedBy>
  <dcterms:modified xsi:type="dcterms:W3CDTF">2011-05-27T18:01:18Z</dcterms:modified>
  <cp:revision>0</cp:revision>
  <dc:subject/>
  <dc:title/>
</cp:coreProperties>
</file>