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me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4">
  <si>
    <t xml:space="preserve">Cruise </t>
  </si>
  <si>
    <t xml:space="preserve">2007-01</t>
  </si>
  <si>
    <t xml:space="preserve">Ship</t>
  </si>
  <si>
    <t xml:space="preserve">CCGS John P. Tully</t>
  </si>
  <si>
    <t xml:space="preserve">Dates</t>
  </si>
  <si>
    <t xml:space="preserve">February 8-23, 2007</t>
  </si>
  <si>
    <t xml:space="preserve">Chief Scientist  </t>
  </si>
  <si>
    <t xml:space="preserve">Marie Robert</t>
  </si>
  <si>
    <t xml:space="preserve"> </t>
  </si>
  <si>
    <t xml:space="preserve">Reference:</t>
  </si>
  <si>
    <t xml:space="preserve">Miller, L.A., M. Davelaar,  and J. Linguanti, 2009. Line P Inorganic Carbon Data Set, Cruise 2007-01, February 2007. Institute of Ocean Sciences, Fisheries and Oceans Canada, Sidney, BC, Canada.</t>
  </si>
  <si>
    <t xml:space="preserve">All samples were collected in 500ml bottles, to which 100 microlitres of HgCl2 was added.</t>
  </si>
  <si>
    <t xml:space="preserve">Alkalinity and DIC samples were analyzed from the same bottle.</t>
  </si>
  <si>
    <t xml:space="preserve">For raw data and details on CTD and nutrient data, see original data archived at the Institute of Ocean Sciences, Sidney, BC, Canada</t>
  </si>
  <si>
    <t xml:space="preserve">flags</t>
  </si>
  <si>
    <t xml:space="preserve">2 = good samle</t>
  </si>
  <si>
    <t xml:space="preserve">3 = suspect sample</t>
  </si>
  <si>
    <t xml:space="preserve">4 = bad sample</t>
  </si>
  <si>
    <t xml:space="preserve">6 = mean of duplicate samples</t>
  </si>
  <si>
    <t xml:space="preserve">9 = missing sample</t>
  </si>
  <si>
    <t xml:space="preserve">Total inorganic carbon </t>
  </si>
  <si>
    <t xml:space="preserve">Coulometric titration</t>
  </si>
  <si>
    <t xml:space="preserve">DOE (1994) Handbook of methods for the analysis of the various parameters of the carbon dioxide system in sea water.Version 2, A. G. Dickson &amp; C. Goyet, eds. ORNL/CDIAC-74</t>
  </si>
  <si>
    <t xml:space="preserve">technique for standardization </t>
  </si>
  <si>
    <t xml:space="preserve">Na2CO3 </t>
  </si>
  <si>
    <t xml:space="preserve">analysis temperature (C)</t>
  </si>
  <si>
    <t xml:space="preserve">Standards used:</t>
  </si>
  <si>
    <t xml:space="preserve">Dickson CRM </t>
  </si>
  <si>
    <t xml:space="preserve">certified value</t>
  </si>
  <si>
    <t xml:space="preserve">2057.30+/-0.45</t>
  </si>
  <si>
    <t xml:space="preserve">IOS standard</t>
  </si>
  <si>
    <t xml:space="preserve">calibrated value</t>
  </si>
  <si>
    <t xml:space="preserve">2036.68 +/- 0.45</t>
  </si>
  <si>
    <t xml:space="preserve">correction formula:</t>
  </si>
  <si>
    <t xml:space="preserve">(known standard value/measured standard value) X analyzed sample value  X 1.0002 (HgCl2 correction)</t>
  </si>
  <si>
    <t xml:space="preserve">Notes:</t>
  </si>
  <si>
    <t xml:space="preserve">Many data from stations P16 and P20, particularly from deep samples, are highly suspect and inconsistent with historical experience</t>
  </si>
  <si>
    <t xml:space="preserve">Bad calibration, low compared to historical data</t>
  </si>
  <si>
    <t xml:space="preserve">Misfire; Bad calibration</t>
  </si>
  <si>
    <t xml:space="preserve">Bad calibration</t>
  </si>
  <si>
    <t xml:space="preserve">Niskin fired @ 600.8 dbar, likely closed @ 1500 m</t>
  </si>
  <si>
    <t xml:space="preserve">Niskin fired @ 151.4 dbar, likely closed @ 300 m</t>
  </si>
  <si>
    <t xml:space="preserve">Low compared to historical data; Spurious blank</t>
  </si>
  <si>
    <t xml:space="preserve">Large difference from replicate niskin</t>
  </si>
  <si>
    <t xml:space="preserve">Unstable analysis, low compared to historical data</t>
  </si>
  <si>
    <t xml:space="preserve">Bottle leaked?</t>
  </si>
  <si>
    <t xml:space="preserve">Replicate Analyses (same niskin)</t>
  </si>
  <si>
    <t xml:space="preserve">A</t>
  </si>
  <si>
    <t xml:space="preserve">B</t>
  </si>
  <si>
    <t xml:space="preserve">Average</t>
  </si>
  <si>
    <t xml:space="preserve">Difference</t>
  </si>
  <si>
    <t xml:space="preserve">Absolute</t>
  </si>
  <si>
    <t xml:space="preserve">umol/kg</t>
  </si>
  <si>
    <t xml:space="preserve">unstable analyses</t>
  </si>
  <si>
    <t xml:space="preserve">average variability:</t>
  </si>
  <si>
    <t xml:space="preserve">standard deviation of variability:</t>
  </si>
  <si>
    <t xml:space="preserve">Replicate Samples (different niskins)</t>
  </si>
  <si>
    <t xml:space="preserve">STDDEV.</t>
  </si>
  <si>
    <t xml:space="preserve">difference</t>
  </si>
  <si>
    <t xml:space="preserve">absolute</t>
  </si>
  <si>
    <t xml:space="preserve">Precision estimate:</t>
  </si>
  <si>
    <t xml:space="preserve">Total Alkalinity </t>
  </si>
  <si>
    <t xml:space="preserve">Potentiometric titration</t>
  </si>
  <si>
    <t xml:space="preserve">Cell type</t>
  </si>
  <si>
    <t xml:space="preserve">Open</t>
  </si>
  <si>
    <t xml:space="preserve">Endpoint determination</t>
  </si>
  <si>
    <t xml:space="preserve">Modified Gran plot</t>
  </si>
  <si>
    <t xml:space="preserve">2253.50+/-0.84</t>
  </si>
  <si>
    <t xml:space="preserve">2268.8 +/-1.2</t>
  </si>
  <si>
    <t xml:space="preserve">Acid batch </t>
  </si>
  <si>
    <t xml:space="preserve">acid concentration</t>
  </si>
  <si>
    <t xml:space="preserve">sample weight</t>
  </si>
  <si>
    <t xml:space="preserve">70-80 grams </t>
  </si>
  <si>
    <t xml:space="preserve">Low compared to historical data</t>
  </si>
  <si>
    <t xml:space="preserve">Bad calibration, large difference between replicates</t>
  </si>
  <si>
    <t xml:space="preserve">Suspect calibration</t>
  </si>
  <si>
    <t xml:space="preserve">Bottle leaked?; Suspect calibration </t>
  </si>
  <si>
    <t xml:space="preserve">Large difference betwen duplicates</t>
  </si>
  <si>
    <t xml:space="preserve">Bad calibration, unstable electrode</t>
  </si>
  <si>
    <t xml:space="preserve">Unstable electode</t>
  </si>
  <si>
    <t xml:space="preserve">Poor calibrations</t>
  </si>
  <si>
    <t xml:space="preserve">Version control</t>
  </si>
  <si>
    <t xml:space="preserve">Initial archiving</t>
  </si>
  <si>
    <t xml:space="preserve">Temperature and nutrient data added; raw data remov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.0"/>
    <numFmt numFmtId="167" formatCode="0.0000"/>
    <numFmt numFmtId="168" formatCode="0.00"/>
    <numFmt numFmtId="169" formatCode="0.000"/>
    <numFmt numFmtId="170" formatCode="General"/>
    <numFmt numFmtId="171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0"/>
      <name val="Arial"/>
      <family val="2"/>
    </font>
    <font>
      <sz val="8"/>
      <color rgb="FF00000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75" topLeftCell="A8" activePane="bottomLeft" state="split"/>
      <selection pane="topLeft" activeCell="A1" activeCellId="0" sqref="A1"/>
      <selection pane="bottom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8.56"/>
    <col collapsed="false" customWidth="true" hidden="false" outlineLevel="0" max="21" min="10" style="1" width="9.14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  <c r="T1" s="0"/>
      <c r="U1" s="0"/>
    </row>
    <row r="2" customFormat="false" ht="12.75" hidden="false" customHeight="false" outlineLevel="0" collapsed="false">
      <c r="A2" s="1" t="s">
        <v>2</v>
      </c>
      <c r="B2" s="1"/>
      <c r="C2" s="1" t="s">
        <v>3</v>
      </c>
      <c r="D2" s="1"/>
      <c r="E2" s="1"/>
      <c r="F2" s="1"/>
      <c r="G2" s="1"/>
      <c r="H2" s="1"/>
      <c r="I2" s="1"/>
      <c r="T2" s="0"/>
      <c r="U2" s="0"/>
    </row>
    <row r="3" customFormat="false" ht="12.75" hidden="false" customHeight="false" outlineLevel="0" collapsed="false">
      <c r="A3" s="1" t="s">
        <v>4</v>
      </c>
      <c r="B3" s="1"/>
      <c r="C3" s="1" t="s">
        <v>5</v>
      </c>
      <c r="D3" s="1"/>
      <c r="E3" s="1"/>
      <c r="F3" s="1"/>
      <c r="G3" s="1"/>
      <c r="H3" s="1"/>
      <c r="I3" s="1"/>
      <c r="T3" s="0"/>
      <c r="U3" s="0"/>
    </row>
    <row r="4" customFormat="false" ht="12.75" hidden="false" customHeight="false" outlineLevel="0" collapsed="false">
      <c r="A4" s="1" t="s">
        <v>6</v>
      </c>
      <c r="B4" s="1"/>
      <c r="C4" s="1" t="s">
        <v>7</v>
      </c>
      <c r="D4" s="1"/>
      <c r="E4" s="1"/>
      <c r="F4" s="1"/>
      <c r="G4" s="1"/>
      <c r="H4" s="1"/>
      <c r="I4" s="1"/>
      <c r="T4" s="0"/>
      <c r="U4" s="0"/>
    </row>
    <row r="5" customFormat="false" ht="12.75" hidden="false" customHeight="false" outlineLevel="0" collapsed="false">
      <c r="A5" s="1" t="s">
        <v>8</v>
      </c>
      <c r="B5" s="1"/>
      <c r="C5" s="1"/>
      <c r="D5" s="1"/>
      <c r="E5" s="1"/>
      <c r="F5" s="1"/>
      <c r="G5" s="1"/>
      <c r="H5" s="1"/>
      <c r="I5" s="1"/>
      <c r="T5" s="0"/>
      <c r="U5" s="0"/>
    </row>
    <row r="6" s="2" customFormat="true" ht="38.25" hidden="false" customHeight="true" outlineLevel="0" collapsed="false">
      <c r="A6" s="2" t="s">
        <v>9</v>
      </c>
      <c r="C6" s="3" t="s">
        <v>10</v>
      </c>
      <c r="D6" s="3"/>
      <c r="E6" s="3"/>
      <c r="F6" s="3"/>
      <c r="G6" s="3"/>
      <c r="H6" s="3"/>
      <c r="I6" s="3"/>
      <c r="J6" s="3"/>
      <c r="K6" s="3"/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"/>
      <c r="H8" s="1"/>
      <c r="I8" s="1"/>
      <c r="T8" s="0"/>
      <c r="U8" s="0"/>
    </row>
    <row r="9" customFormat="false" ht="12.75" hidden="false" customHeight="false" outlineLevel="0" collapsed="false">
      <c r="A9" s="1" t="s">
        <v>12</v>
      </c>
      <c r="B9" s="1"/>
      <c r="C9" s="1"/>
      <c r="D9" s="1"/>
      <c r="E9" s="1"/>
      <c r="F9" s="1"/>
      <c r="G9" s="1"/>
      <c r="H9" s="1"/>
      <c r="I9" s="1"/>
      <c r="T9" s="0"/>
      <c r="U9" s="0"/>
    </row>
    <row r="10" customFormat="false" ht="12.75" hidden="false" customHeight="false" outlineLevel="0" collapsed="false">
      <c r="C10" s="1" t="s">
        <v>8</v>
      </c>
      <c r="D10" s="1"/>
      <c r="E10" s="1"/>
      <c r="F10" s="1"/>
      <c r="G10" s="1"/>
      <c r="H10" s="1"/>
      <c r="I10" s="1"/>
    </row>
    <row r="11" customFormat="false" ht="25.5" hidden="false" customHeight="true" outlineLevel="0" collapsed="false">
      <c r="A11" s="4" t="s">
        <v>1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2.75" hidden="false" customHeight="false" outlineLevel="0" collapsed="false"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2.75" hidden="false" customHeight="false" outlineLevel="0" collapsed="false">
      <c r="A13" s="1" t="s">
        <v>14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2.75" hidden="false" customHeight="false" outlineLevel="0" collapsed="false">
      <c r="A14" s="5" t="s">
        <v>15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2.75" hidden="false" customHeight="false" outlineLevel="0" collapsed="false">
      <c r="A15" s="0" t="s">
        <v>16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2.75" hidden="false" customHeight="false" outlineLevel="0" collapsed="false">
      <c r="A16" s="6" t="s">
        <v>17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12.75" hidden="false" customHeight="false" outlineLevel="0" collapsed="false">
      <c r="A17" s="1" t="s">
        <v>18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12.75" hidden="false" customHeight="false" outlineLevel="0" collapsed="false">
      <c r="A18" s="7" t="s">
        <v>19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12.75" hidden="false" customHeight="false" outlineLevel="0" collapsed="false"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customFormat="false" ht="12.75" hidden="false" customHeight="false" outlineLevel="0" collapsed="false">
      <c r="A20" s="8" t="s">
        <v>20</v>
      </c>
      <c r="B20" s="8"/>
      <c r="C20" s="8"/>
      <c r="D20" s="8"/>
      <c r="E20" s="8"/>
      <c r="F20" s="8"/>
      <c r="G20" s="8"/>
      <c r="H20" s="8"/>
      <c r="I20" s="8"/>
      <c r="J20" s="8"/>
      <c r="K20" s="9"/>
      <c r="L20" s="0"/>
      <c r="M20" s="0"/>
    </row>
    <row r="21" s="1" customFormat="true" ht="12.75" hidden="false" customHeight="false" outlineLevel="0" collapsed="false">
      <c r="A21" s="0" t="s">
        <v>21</v>
      </c>
      <c r="B21" s="10"/>
      <c r="C21" s="10"/>
      <c r="D21" s="10"/>
      <c r="E21" s="10"/>
      <c r="F21" s="10"/>
      <c r="G21" s="10"/>
      <c r="H21" s="10"/>
      <c r="I21" s="10"/>
    </row>
    <row r="22" s="12" customFormat="true" ht="38.25" hidden="false" customHeight="true" outlineLevel="0" collapsed="false">
      <c r="A22" s="2"/>
      <c r="B22" s="2" t="s">
        <v>9</v>
      </c>
      <c r="C22" s="11"/>
      <c r="D22" s="4" t="s">
        <v>22</v>
      </c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0" t="s">
        <v>23</v>
      </c>
      <c r="D23" s="13" t="s">
        <v>24</v>
      </c>
      <c r="J23" s="0"/>
      <c r="K23" s="0"/>
      <c r="L23" s="0"/>
      <c r="M23" s="0"/>
    </row>
    <row r="24" s="14" customFormat="true" ht="12.75" hidden="false" customHeight="false" outlineLevel="0" collapsed="false">
      <c r="A24" s="14" t="s">
        <v>25</v>
      </c>
      <c r="D24" s="13" t="n">
        <v>20</v>
      </c>
      <c r="N24" s="7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J25" s="0"/>
      <c r="K25" s="0"/>
      <c r="L25" s="0"/>
      <c r="M25" s="0"/>
    </row>
    <row r="26" customFormat="false" ht="12.75" hidden="false" customHeight="false" outlineLevel="0" collapsed="false">
      <c r="A26" s="0" t="s">
        <v>26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2.75" hidden="false" customHeight="false" outlineLevel="0" collapsed="false">
      <c r="A27" s="0" t="s">
        <v>27</v>
      </c>
      <c r="D27" s="13" t="n">
        <v>73</v>
      </c>
      <c r="J27" s="0"/>
      <c r="K27" s="0"/>
      <c r="L27" s="0"/>
      <c r="M27" s="0"/>
    </row>
    <row r="28" customFormat="false" ht="12.75" hidden="false" customHeight="false" outlineLevel="0" collapsed="false">
      <c r="A28" s="0" t="s">
        <v>28</v>
      </c>
      <c r="D28" s="13" t="s">
        <v>29</v>
      </c>
      <c r="J28" s="0"/>
      <c r="K28" s="0"/>
      <c r="L28" s="0"/>
      <c r="M28" s="0"/>
    </row>
    <row r="29" customFormat="false" ht="12.75" hidden="false" customHeight="false" outlineLevel="0" collapsed="false">
      <c r="A29" s="0" t="s">
        <v>30</v>
      </c>
      <c r="D29" s="13" t="n">
        <v>14</v>
      </c>
      <c r="J29" s="0"/>
      <c r="K29" s="0"/>
      <c r="L29" s="0"/>
      <c r="M29" s="0"/>
    </row>
    <row r="30" customFormat="false" ht="12.75" hidden="false" customHeight="false" outlineLevel="0" collapsed="false">
      <c r="A30" s="0" t="s">
        <v>31</v>
      </c>
      <c r="D30" s="13" t="s">
        <v>32</v>
      </c>
      <c r="E30" s="15"/>
      <c r="J30" s="0"/>
      <c r="K30" s="0"/>
      <c r="L30" s="0"/>
      <c r="M30" s="0"/>
    </row>
    <row r="31" customFormat="false" ht="12.75" hidden="false" customHeight="false" outlineLevel="0" collapsed="false">
      <c r="J31" s="0"/>
      <c r="K31" s="0"/>
      <c r="L31" s="0"/>
      <c r="M31" s="0"/>
    </row>
    <row r="32" customFormat="false" ht="12.75" hidden="false" customHeight="false" outlineLevel="0" collapsed="false">
      <c r="A32" s="0" t="s">
        <v>33</v>
      </c>
      <c r="J32" s="0"/>
      <c r="K32" s="0"/>
      <c r="L32" s="0"/>
      <c r="M32" s="0"/>
    </row>
    <row r="33" customFormat="false" ht="12.75" hidden="false" customHeight="false" outlineLevel="0" collapsed="false">
      <c r="B33" s="1" t="s">
        <v>34</v>
      </c>
      <c r="C33" s="16"/>
      <c r="D33" s="17"/>
      <c r="E33" s="1"/>
      <c r="F33" s="16"/>
      <c r="G33" s="1"/>
      <c r="H33" s="1"/>
      <c r="I33" s="18"/>
      <c r="J33" s="19"/>
      <c r="K33" s="0"/>
      <c r="L33" s="0"/>
      <c r="M33" s="0"/>
    </row>
    <row r="34" customFormat="false" ht="12.75" hidden="false" customHeight="false" outlineLevel="0" collapsed="false">
      <c r="A34" s="1"/>
      <c r="B34" s="1"/>
      <c r="C34" s="16"/>
      <c r="D34" s="17"/>
      <c r="E34" s="1"/>
      <c r="F34" s="16"/>
      <c r="G34" s="1"/>
      <c r="H34" s="1"/>
      <c r="I34" s="18"/>
      <c r="J34" s="19"/>
      <c r="K34" s="0"/>
      <c r="L34" s="0"/>
      <c r="M34" s="0"/>
    </row>
    <row r="35" customFormat="false" ht="25.5" hidden="false" customHeight="true" outlineLevel="0" collapsed="false">
      <c r="A35" s="2" t="s">
        <v>35</v>
      </c>
      <c r="B35" s="20" t="s">
        <v>36</v>
      </c>
      <c r="C35" s="20"/>
      <c r="D35" s="20"/>
      <c r="E35" s="20"/>
      <c r="F35" s="20"/>
      <c r="G35" s="20"/>
      <c r="H35" s="20"/>
      <c r="I35" s="20"/>
      <c r="J35" s="20"/>
    </row>
    <row r="36" customFormat="false" ht="12.75" hidden="false" customHeight="false" outlineLevel="0" collapsed="false">
      <c r="B36" s="21" t="n">
        <v>160</v>
      </c>
      <c r="C36" s="22" t="s">
        <v>37</v>
      </c>
    </row>
    <row r="37" customFormat="false" ht="12.75" hidden="false" customHeight="false" outlineLevel="0" collapsed="false">
      <c r="A37" s="13"/>
      <c r="B37" s="21" t="n">
        <v>161</v>
      </c>
      <c r="C37" s="22" t="s">
        <v>38</v>
      </c>
    </row>
    <row r="38" customFormat="false" ht="12.75" hidden="false" customHeight="false" outlineLevel="0" collapsed="false">
      <c r="B38" s="21" t="n">
        <v>162</v>
      </c>
      <c r="C38" s="22" t="s">
        <v>39</v>
      </c>
    </row>
    <row r="39" customFormat="false" ht="12.75" hidden="false" customHeight="false" outlineLevel="0" collapsed="false">
      <c r="B39" s="21" t="n">
        <v>163</v>
      </c>
      <c r="C39" s="22" t="s">
        <v>37</v>
      </c>
    </row>
    <row r="40" customFormat="false" ht="12.75" hidden="false" customHeight="false" outlineLevel="0" collapsed="false">
      <c r="B40" s="21" t="n">
        <v>164</v>
      </c>
      <c r="C40" s="23" t="s">
        <v>38</v>
      </c>
    </row>
    <row r="41" customFormat="false" ht="12.75" hidden="false" customHeight="false" outlineLevel="0" collapsed="false">
      <c r="B41" s="21" t="n">
        <v>165</v>
      </c>
      <c r="C41" s="22" t="s">
        <v>37</v>
      </c>
    </row>
    <row r="42" customFormat="false" ht="12.75" hidden="false" customHeight="false" outlineLevel="0" collapsed="false">
      <c r="B42" s="21" t="n">
        <v>170</v>
      </c>
      <c r="C42" s="22" t="s">
        <v>40</v>
      </c>
    </row>
    <row r="43" customFormat="false" ht="12.75" hidden="false" customHeight="false" outlineLevel="0" collapsed="false">
      <c r="B43" s="21" t="n">
        <v>176</v>
      </c>
      <c r="C43" s="23" t="s">
        <v>41</v>
      </c>
    </row>
    <row r="44" customFormat="false" ht="12.75" hidden="false" customHeight="false" outlineLevel="0" collapsed="false">
      <c r="B44" s="21" t="n">
        <v>202</v>
      </c>
      <c r="C44" s="22" t="s">
        <v>42</v>
      </c>
    </row>
    <row r="45" customFormat="false" ht="12.75" hidden="false" customHeight="false" outlineLevel="0" collapsed="false">
      <c r="B45" s="21" t="n">
        <v>203</v>
      </c>
      <c r="C45" s="22" t="s">
        <v>43</v>
      </c>
    </row>
    <row r="46" customFormat="false" ht="12.75" hidden="false" customHeight="false" outlineLevel="0" collapsed="false">
      <c r="B46" s="21" t="n">
        <v>204</v>
      </c>
      <c r="C46" s="22" t="s">
        <v>43</v>
      </c>
    </row>
    <row r="47" customFormat="false" ht="12.75" hidden="false" customHeight="false" outlineLevel="0" collapsed="false">
      <c r="B47" s="21" t="n">
        <v>206</v>
      </c>
      <c r="C47" s="22" t="s">
        <v>44</v>
      </c>
    </row>
    <row r="48" customFormat="false" ht="12.75" hidden="false" customHeight="false" outlineLevel="0" collapsed="false">
      <c r="B48" s="21" t="n">
        <v>212</v>
      </c>
      <c r="C48" s="23" t="s">
        <v>45</v>
      </c>
    </row>
    <row r="50" customFormat="false" ht="12.75" hidden="false" customHeight="false" outlineLevel="0" collapsed="false">
      <c r="A50" s="0" t="s">
        <v>46</v>
      </c>
      <c r="J50" s="0"/>
      <c r="K50" s="0"/>
      <c r="L50" s="0" t="s">
        <v>8</v>
      </c>
      <c r="N50" s="24"/>
      <c r="O50" s="0"/>
      <c r="P50" s="0"/>
      <c r="Q50" s="0"/>
      <c r="R50" s="0"/>
      <c r="S50" s="0"/>
      <c r="T50" s="0"/>
      <c r="U50" s="0"/>
    </row>
    <row r="51" customFormat="false" ht="12.75" hidden="false" customHeight="false" outlineLevel="0" collapsed="false">
      <c r="B51" s="25" t="s">
        <v>47</v>
      </c>
      <c r="C51" s="25" t="s">
        <v>48</v>
      </c>
      <c r="D51" s="0" t="s">
        <v>49</v>
      </c>
      <c r="E51" s="26" t="s">
        <v>50</v>
      </c>
      <c r="F51" s="27" t="s">
        <v>51</v>
      </c>
      <c r="I51" s="1"/>
      <c r="U51" s="0"/>
    </row>
    <row r="52" customFormat="false" ht="12.75" hidden="false" customHeight="false" outlineLevel="0" collapsed="false">
      <c r="A52" s="28"/>
      <c r="B52" s="29" t="s">
        <v>52</v>
      </c>
      <c r="C52" s="29" t="s">
        <v>52</v>
      </c>
      <c r="D52" s="29" t="s">
        <v>52</v>
      </c>
      <c r="E52" s="28" t="s">
        <v>52</v>
      </c>
      <c r="F52" s="30" t="s">
        <v>50</v>
      </c>
      <c r="I52" s="1"/>
      <c r="U52" s="0"/>
    </row>
    <row r="53" customFormat="false" ht="12.75" hidden="false" customHeight="false" outlineLevel="0" collapsed="false">
      <c r="A53" s="13" t="n">
        <v>49</v>
      </c>
      <c r="B53" s="31" t="n">
        <v>2371.77911285376</v>
      </c>
      <c r="C53" s="31" t="n">
        <v>2370.76303526444</v>
      </c>
      <c r="D53" s="32" t="n">
        <f aca="false">(C53+B53)/2</f>
        <v>2371.2710740591</v>
      </c>
      <c r="E53" s="33" t="n">
        <f aca="false">C53-B53</f>
        <v>-1.01607758931323</v>
      </c>
      <c r="F53" s="34" t="n">
        <f aca="false">ABS(E53)</f>
        <v>1.01607758931323</v>
      </c>
      <c r="I53" s="1"/>
      <c r="U53" s="0"/>
    </row>
    <row r="54" customFormat="false" ht="12.75" hidden="false" customHeight="false" outlineLevel="0" collapsed="false">
      <c r="A54" s="13" t="n">
        <v>125</v>
      </c>
      <c r="B54" s="31" t="n">
        <v>2385.07342596155</v>
      </c>
      <c r="C54" s="31" t="n">
        <v>2384.53733393504</v>
      </c>
      <c r="D54" s="32" t="n">
        <f aca="false">(C54+B54)/2</f>
        <v>2384.8053799483</v>
      </c>
      <c r="E54" s="33" t="n">
        <f aca="false">C54-B54</f>
        <v>-0.536092026514325</v>
      </c>
      <c r="F54" s="34" t="n">
        <f aca="false">ABS(E54)</f>
        <v>0.536092026514325</v>
      </c>
      <c r="I54" s="1"/>
      <c r="N54" s="35"/>
      <c r="O54" s="18"/>
      <c r="U54" s="0"/>
    </row>
    <row r="55" customFormat="false" ht="12.75" hidden="false" customHeight="false" outlineLevel="0" collapsed="false">
      <c r="A55" s="13" t="n">
        <v>163</v>
      </c>
      <c r="B55" s="36" t="n">
        <v>2234.71144566294</v>
      </c>
      <c r="C55" s="36" t="n">
        <v>2333.1401727881</v>
      </c>
      <c r="D55" s="37" t="n">
        <f aca="false">B55</f>
        <v>2234.71144566294</v>
      </c>
      <c r="E55" s="33"/>
      <c r="F55" s="34"/>
      <c r="G55" s="0" t="s">
        <v>39</v>
      </c>
      <c r="I55" s="1"/>
      <c r="N55" s="35"/>
      <c r="O55" s="18"/>
      <c r="U55" s="0"/>
    </row>
    <row r="56" customFormat="false" ht="12.75" hidden="false" customHeight="false" outlineLevel="0" collapsed="false">
      <c r="A56" s="13" t="n">
        <v>203</v>
      </c>
      <c r="B56" s="31" t="n">
        <v>2372.33479666341</v>
      </c>
      <c r="C56" s="36" t="n">
        <v>2354.58166457212</v>
      </c>
      <c r="D56" s="37" t="n">
        <f aca="false">B56</f>
        <v>2372.33479666341</v>
      </c>
      <c r="E56" s="33"/>
      <c r="F56" s="34"/>
      <c r="G56" s="0" t="s">
        <v>53</v>
      </c>
      <c r="I56" s="1"/>
      <c r="N56" s="35"/>
      <c r="O56" s="18"/>
      <c r="U56" s="0"/>
    </row>
    <row r="57" customFormat="false" ht="12.75" hidden="false" customHeight="false" outlineLevel="0" collapsed="false">
      <c r="A57" s="13" t="n">
        <v>250</v>
      </c>
      <c r="B57" s="31" t="n">
        <v>2369.77576121699</v>
      </c>
      <c r="C57" s="31" t="n">
        <v>2369.15500959178</v>
      </c>
      <c r="D57" s="32" t="n">
        <f aca="false">(C57+B57)/2</f>
        <v>2369.46538540438</v>
      </c>
      <c r="E57" s="33" t="n">
        <f aca="false">C57-B57</f>
        <v>-0.620751625213416</v>
      </c>
      <c r="F57" s="34" t="n">
        <f aca="false">ABS(E57)</f>
        <v>0.620751625213416</v>
      </c>
      <c r="I57" s="1"/>
      <c r="M57" s="1" t="s">
        <v>8</v>
      </c>
      <c r="N57" s="35"/>
      <c r="O57" s="18"/>
      <c r="U57" s="0"/>
    </row>
    <row r="58" customFormat="false" ht="12.75" hidden="false" customHeight="false" outlineLevel="0" collapsed="false">
      <c r="A58" s="13" t="n">
        <v>386</v>
      </c>
      <c r="B58" s="31" t="n">
        <v>2387.5478123358</v>
      </c>
      <c r="C58" s="31" t="n">
        <v>2387.51959539992</v>
      </c>
      <c r="D58" s="32" t="n">
        <f aca="false">(C58+B58)/2</f>
        <v>2387.53370386786</v>
      </c>
      <c r="E58" s="33" t="n">
        <f aca="false">C58-B58</f>
        <v>-0.0282169358770261</v>
      </c>
      <c r="F58" s="34" t="n">
        <f aca="false">ABS(E58)</f>
        <v>0.0282169358770261</v>
      </c>
      <c r="I58" s="1"/>
      <c r="N58" s="35"/>
      <c r="O58" s="18"/>
      <c r="U58" s="0"/>
    </row>
    <row r="59" customFormat="false" ht="12.75" hidden="false" customHeight="false" outlineLevel="0" collapsed="false">
      <c r="A59" s="13" t="n">
        <v>387</v>
      </c>
      <c r="B59" s="31" t="n">
        <v>2389.68121517971</v>
      </c>
      <c r="C59" s="31" t="n">
        <v>2389.06037949362</v>
      </c>
      <c r="D59" s="32" t="n">
        <f aca="false">(C59+B59)/2</f>
        <v>2389.37079733666</v>
      </c>
      <c r="E59" s="33" t="n">
        <f aca="false">C59-B59</f>
        <v>-0.620835686091596</v>
      </c>
      <c r="F59" s="34" t="n">
        <f aca="false">ABS(E59)</f>
        <v>0.620835686091596</v>
      </c>
      <c r="I59" s="1"/>
      <c r="N59" s="35"/>
      <c r="O59" s="18"/>
      <c r="U59" s="0"/>
    </row>
    <row r="60" customFormat="false" ht="12.75" hidden="false" customHeight="false" outlineLevel="0" collapsed="false">
      <c r="A60" s="13" t="n">
        <v>388</v>
      </c>
      <c r="B60" s="31" t="n">
        <v>2388.55188956868</v>
      </c>
      <c r="C60" s="31" t="n">
        <v>2388.38257078301</v>
      </c>
      <c r="D60" s="32" t="n">
        <f aca="false">(C60+B60)/2</f>
        <v>2388.46723017585</v>
      </c>
      <c r="E60" s="33" t="n">
        <f aca="false">C60-B60</f>
        <v>-0.169318785663563</v>
      </c>
      <c r="F60" s="34" t="n">
        <f aca="false">ABS(E60)</f>
        <v>0.169318785663563</v>
      </c>
      <c r="I60" s="1"/>
      <c r="N60" s="35"/>
      <c r="O60" s="18"/>
      <c r="U60" s="0"/>
    </row>
    <row r="61" customFormat="false" ht="12.75" hidden="false" customHeight="false" outlineLevel="0" collapsed="false">
      <c r="A61" s="13" t="n">
        <v>389</v>
      </c>
      <c r="B61" s="31" t="n">
        <v>2388.45425521261</v>
      </c>
      <c r="C61" s="31" t="n">
        <v>2389.48492176537</v>
      </c>
      <c r="D61" s="32" t="n">
        <f aca="false">(C61+B61)/2</f>
        <v>2388.96958848899</v>
      </c>
      <c r="E61" s="33" t="n">
        <f aca="false">C61-B61</f>
        <v>1.03066655276552</v>
      </c>
      <c r="F61" s="34" t="n">
        <f aca="false">ABS(E61)</f>
        <v>1.03066655276552</v>
      </c>
      <c r="I61" s="1"/>
      <c r="N61" s="35"/>
      <c r="O61" s="18"/>
      <c r="U61" s="0"/>
    </row>
    <row r="62" customFormat="false" ht="12.75" hidden="false" customHeight="false" outlineLevel="0" collapsed="false">
      <c r="A62" s="38" t="n">
        <v>390</v>
      </c>
      <c r="B62" s="39" t="n">
        <v>2389.9495228458</v>
      </c>
      <c r="C62" s="39" t="n">
        <v>2388.96184711138</v>
      </c>
      <c r="D62" s="40" t="n">
        <f aca="false">(C62+B62)/2</f>
        <v>2389.45568497859</v>
      </c>
      <c r="E62" s="41" t="n">
        <f aca="false">C62-B62</f>
        <v>-0.987675734420918</v>
      </c>
      <c r="F62" s="42" t="n">
        <f aca="false">ABS(E62)</f>
        <v>0.987675734420918</v>
      </c>
      <c r="I62" s="1"/>
      <c r="N62" s="35"/>
      <c r="O62" s="18"/>
      <c r="U62" s="0"/>
    </row>
    <row r="63" customFormat="false" ht="12.75" hidden="false" customHeight="false" outlineLevel="0" collapsed="false">
      <c r="A63" s="1" t="s">
        <v>54</v>
      </c>
      <c r="E63" s="18" t="n">
        <f aca="false">AVERAGE(E53:E62)</f>
        <v>-0.368537728791068</v>
      </c>
      <c r="F63" s="18" t="n">
        <f aca="false">AVERAGE(F53:F62)</f>
        <v>0.626204366982449</v>
      </c>
      <c r="G63" s="33"/>
      <c r="H63" s="34"/>
      <c r="J63" s="43"/>
      <c r="K63" s="0"/>
      <c r="L63" s="0"/>
      <c r="M63" s="0"/>
      <c r="N63" s="35"/>
      <c r="O63" s="18"/>
      <c r="P63" s="0"/>
      <c r="Q63" s="0"/>
      <c r="R63" s="0"/>
      <c r="S63" s="0"/>
      <c r="T63" s="0"/>
      <c r="U63" s="0"/>
    </row>
    <row r="64" customFormat="false" ht="12.75" hidden="false" customHeight="false" outlineLevel="0" collapsed="false">
      <c r="A64" s="1" t="s">
        <v>55</v>
      </c>
      <c r="E64" s="18" t="n">
        <f aca="false">STDEV(E53:E62)</f>
        <v>0.662383072526685</v>
      </c>
      <c r="F64" s="18" t="n">
        <f aca="false">STDEV(F53:F62)</f>
        <v>0.381868438434337</v>
      </c>
      <c r="G64" s="33"/>
      <c r="H64" s="34"/>
      <c r="J64" s="43"/>
      <c r="K64" s="0"/>
      <c r="L64" s="0"/>
      <c r="M64" s="0"/>
      <c r="N64" s="35"/>
      <c r="O64" s="18"/>
      <c r="P64" s="0"/>
      <c r="Q64" s="0"/>
      <c r="R64" s="0"/>
      <c r="S64" s="0"/>
      <c r="T64" s="0"/>
      <c r="U64" s="0"/>
    </row>
    <row r="65" customFormat="false" ht="12.75" hidden="false" customHeight="false" outlineLevel="0" collapsed="false">
      <c r="N65" s="35"/>
      <c r="O65" s="18"/>
    </row>
    <row r="66" customFormat="false" ht="12.75" hidden="false" customHeight="false" outlineLevel="0" collapsed="false">
      <c r="A66" s="0" t="s">
        <v>56</v>
      </c>
      <c r="I66" s="0" t="s">
        <v>8</v>
      </c>
      <c r="J66" s="0"/>
      <c r="K66" s="0"/>
      <c r="L66" s="0"/>
      <c r="M66" s="0"/>
      <c r="N66" s="35"/>
      <c r="O66" s="18"/>
      <c r="P66" s="0"/>
      <c r="Q66" s="0"/>
      <c r="R66" s="0"/>
      <c r="S66" s="0"/>
      <c r="T66" s="0"/>
      <c r="U66" s="0"/>
    </row>
    <row r="67" customFormat="false" ht="12.75" hidden="false" customHeight="false" outlineLevel="0" collapsed="false">
      <c r="C67" s="0" t="s">
        <v>49</v>
      </c>
      <c r="D67" s="27" t="s">
        <v>57</v>
      </c>
      <c r="E67" s="27" t="s">
        <v>58</v>
      </c>
      <c r="F67" s="27" t="s">
        <v>59</v>
      </c>
      <c r="J67" s="0"/>
      <c r="K67" s="0"/>
      <c r="L67" s="0"/>
      <c r="M67" s="0"/>
      <c r="N67" s="35"/>
      <c r="O67" s="18"/>
      <c r="P67" s="0"/>
      <c r="Q67" s="0"/>
      <c r="R67" s="0"/>
      <c r="S67" s="0"/>
      <c r="T67" s="0"/>
      <c r="U67" s="0"/>
    </row>
    <row r="68" customFormat="false" ht="12.75" hidden="false" customHeight="false" outlineLevel="0" collapsed="false">
      <c r="A68" s="28"/>
      <c r="B68" s="28" t="s">
        <v>52</v>
      </c>
      <c r="C68" s="28" t="s">
        <v>52</v>
      </c>
      <c r="D68" s="28" t="s">
        <v>52</v>
      </c>
      <c r="E68" s="28" t="s">
        <v>52</v>
      </c>
      <c r="F68" s="28" t="s">
        <v>58</v>
      </c>
      <c r="G68" s="28"/>
      <c r="J68" s="0"/>
      <c r="K68" s="0"/>
      <c r="L68" s="0"/>
      <c r="M68" s="0"/>
      <c r="N68" s="35"/>
      <c r="O68" s="18"/>
      <c r="P68" s="0"/>
      <c r="Q68" s="0"/>
      <c r="R68" s="0"/>
      <c r="S68" s="0"/>
      <c r="T68" s="0"/>
      <c r="U68" s="0"/>
    </row>
    <row r="69" customFormat="false" ht="12.75" hidden="false" customHeight="false" outlineLevel="0" collapsed="false">
      <c r="A69" s="21" t="n">
        <v>49</v>
      </c>
      <c r="B69" s="24" t="n">
        <f aca="false">D53</f>
        <v>2371.2710740591</v>
      </c>
      <c r="C69" s="24"/>
      <c r="E69" s="1"/>
      <c r="F69" s="1"/>
      <c r="G69" s="1"/>
      <c r="H69" s="1"/>
      <c r="I69" s="34"/>
      <c r="J69" s="0"/>
      <c r="K69" s="0"/>
      <c r="L69" s="0"/>
      <c r="M69" s="0"/>
      <c r="N69" s="35"/>
      <c r="O69" s="18"/>
      <c r="P69" s="0"/>
      <c r="Q69" s="0"/>
      <c r="R69" s="0"/>
      <c r="S69" s="0"/>
      <c r="T69" s="0"/>
      <c r="U69" s="0"/>
    </row>
    <row r="70" customFormat="false" ht="12.75" hidden="false" customHeight="false" outlineLevel="0" collapsed="false">
      <c r="A70" s="21" t="n">
        <v>50</v>
      </c>
      <c r="B70" s="24" t="n">
        <v>2371.4122363556</v>
      </c>
      <c r="C70" s="24"/>
      <c r="E70" s="1"/>
      <c r="F70" s="1"/>
      <c r="G70" s="1"/>
      <c r="H70" s="1"/>
      <c r="I70" s="34"/>
      <c r="J70" s="0"/>
      <c r="K70" s="0"/>
      <c r="L70" s="0"/>
      <c r="M70" s="0"/>
      <c r="N70" s="35"/>
      <c r="O70" s="18"/>
      <c r="P70" s="0"/>
      <c r="Q70" s="0"/>
      <c r="R70" s="0"/>
      <c r="S70" s="0"/>
      <c r="T70" s="0"/>
      <c r="U70" s="0"/>
    </row>
    <row r="71" customFormat="false" ht="12.75" hidden="false" customHeight="false" outlineLevel="0" collapsed="false">
      <c r="A71" s="44"/>
      <c r="B71" s="45"/>
      <c r="C71" s="45" t="n">
        <f aca="false">AVERAGE(B69:B70)</f>
        <v>2371.34165520735</v>
      </c>
      <c r="D71" s="46"/>
      <c r="E71" s="47" t="n">
        <f aca="false">B70-B69</f>
        <v>0.14116229650017</v>
      </c>
      <c r="F71" s="47" t="n">
        <f aca="false">ABS(E71)</f>
        <v>0.14116229650017</v>
      </c>
      <c r="G71" s="48"/>
      <c r="H71" s="1"/>
      <c r="I71" s="34"/>
      <c r="J71" s="0"/>
      <c r="K71" s="0"/>
      <c r="L71" s="0"/>
      <c r="M71" s="0"/>
      <c r="N71" s="35"/>
      <c r="O71" s="18"/>
      <c r="P71" s="0"/>
      <c r="Q71" s="0"/>
      <c r="R71" s="0"/>
      <c r="S71" s="0"/>
      <c r="T71" s="0"/>
      <c r="U71" s="0"/>
    </row>
    <row r="72" s="27" customFormat="true" ht="12.75" hidden="false" customHeight="false" outlineLevel="0" collapsed="false">
      <c r="A72" s="21" t="n">
        <v>124</v>
      </c>
      <c r="B72" s="24" t="n">
        <v>2384.76319234672</v>
      </c>
      <c r="C72" s="45"/>
      <c r="E72" s="48"/>
      <c r="F72" s="47" t="s">
        <v>8</v>
      </c>
      <c r="G72" s="43"/>
      <c r="H72" s="47"/>
      <c r="I72" s="47" t="s">
        <v>8</v>
      </c>
      <c r="N72" s="35"/>
      <c r="O72" s="18"/>
    </row>
    <row r="73" s="27" customFormat="true" ht="12.75" hidden="false" customHeight="false" outlineLevel="0" collapsed="false">
      <c r="A73" s="21" t="n">
        <v>125</v>
      </c>
      <c r="B73" s="24" t="n">
        <f aca="false">D54</f>
        <v>2384.8053799483</v>
      </c>
      <c r="C73" s="45"/>
      <c r="D73" s="46"/>
      <c r="E73" s="47"/>
      <c r="F73" s="47"/>
      <c r="N73" s="35"/>
      <c r="O73" s="18"/>
    </row>
    <row r="74" s="27" customFormat="true" ht="12.75" hidden="false" customHeight="false" outlineLevel="0" collapsed="false">
      <c r="A74" s="49"/>
      <c r="B74" s="50"/>
      <c r="C74" s="45" t="n">
        <f aca="false">AVERAGE(B72:B73)</f>
        <v>2384.78428614751</v>
      </c>
      <c r="D74" s="46"/>
      <c r="E74" s="47" t="n">
        <f aca="false">B73-B72</f>
        <v>0.0421876015780072</v>
      </c>
      <c r="F74" s="51" t="n">
        <f aca="false">ABS(E74)</f>
        <v>0.0421876015780072</v>
      </c>
      <c r="G74" s="47"/>
      <c r="H74" s="48"/>
      <c r="I74" s="47"/>
      <c r="J74" s="52"/>
      <c r="N74" s="35"/>
      <c r="O74" s="18"/>
    </row>
    <row r="75" s="27" customFormat="true" ht="12.75" hidden="false" customHeight="false" outlineLevel="0" collapsed="false">
      <c r="A75" s="21" t="n">
        <v>162</v>
      </c>
      <c r="B75" s="53" t="n">
        <v>2229.19056881999</v>
      </c>
      <c r="C75" s="31"/>
      <c r="D75" s="46"/>
      <c r="E75" s="47"/>
      <c r="F75" s="47"/>
      <c r="N75" s="35"/>
      <c r="O75" s="18"/>
    </row>
    <row r="76" s="27" customFormat="true" ht="12.75" hidden="false" customHeight="false" outlineLevel="0" collapsed="false">
      <c r="A76" s="21" t="n">
        <v>163</v>
      </c>
      <c r="B76" s="54" t="n">
        <f aca="false">D55</f>
        <v>2234.71144566294</v>
      </c>
      <c r="C76" s="45"/>
      <c r="D76" s="46"/>
      <c r="E76" s="47"/>
      <c r="F76" s="47"/>
      <c r="N76" s="35"/>
      <c r="O76" s="18" t="s">
        <v>8</v>
      </c>
    </row>
    <row r="77" s="27" customFormat="true" ht="12.75" hidden="false" customHeight="false" outlineLevel="0" collapsed="false">
      <c r="A77" s="55"/>
      <c r="B77" s="50"/>
      <c r="C77" s="45" t="n">
        <f aca="false">AVERAGE(B75:B76)</f>
        <v>2231.95100724146</v>
      </c>
      <c r="D77" s="46"/>
      <c r="E77" s="47"/>
      <c r="F77" s="51"/>
      <c r="G77" s="27" t="s">
        <v>39</v>
      </c>
    </row>
    <row r="78" customFormat="false" ht="12.75" hidden="false" customHeight="false" outlineLevel="0" collapsed="false">
      <c r="A78" s="21" t="n">
        <v>203</v>
      </c>
      <c r="B78" s="56" t="n">
        <f aca="false">D56</f>
        <v>2372.33479666341</v>
      </c>
      <c r="C78" s="31"/>
      <c r="D78" s="26"/>
      <c r="E78" s="34"/>
      <c r="F78" s="34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</row>
    <row r="79" customFormat="false" ht="12.75" hidden="false" customHeight="false" outlineLevel="0" collapsed="false">
      <c r="A79" s="21" t="n">
        <v>204</v>
      </c>
      <c r="B79" s="56" t="n">
        <v>2375.22569177425</v>
      </c>
      <c r="C79" s="31"/>
      <c r="D79" s="26"/>
      <c r="E79" s="34"/>
      <c r="F79" s="34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</row>
    <row r="80" s="27" customFormat="true" ht="12.75" hidden="false" customHeight="false" outlineLevel="0" collapsed="false">
      <c r="A80" s="55"/>
      <c r="B80" s="50"/>
      <c r="C80" s="45" t="n">
        <f aca="false">AVERAGE(B78:B79)</f>
        <v>2373.78024421883</v>
      </c>
      <c r="D80" s="46"/>
      <c r="E80" s="47" t="n">
        <f aca="false">B79-B78</f>
        <v>2.89089511084194</v>
      </c>
      <c r="F80" s="57" t="n">
        <f aca="false">ABS(E80)</f>
        <v>2.89089511084194</v>
      </c>
      <c r="G80" s="52"/>
    </row>
    <row r="81" customFormat="false" ht="12.75" hidden="false" customHeight="false" outlineLevel="0" collapsed="false">
      <c r="A81" s="13" t="n">
        <v>386</v>
      </c>
      <c r="B81" s="58" t="n">
        <f aca="false">D58</f>
        <v>2387.53370386786</v>
      </c>
      <c r="C81" s="31"/>
      <c r="D81" s="26"/>
      <c r="J81" s="52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</row>
    <row r="82" customFormat="false" ht="12.75" hidden="false" customHeight="false" outlineLevel="0" collapsed="false">
      <c r="A82" s="13" t="n">
        <v>387</v>
      </c>
      <c r="B82" s="58" t="n">
        <f aca="false">D59</f>
        <v>2389.37079733666</v>
      </c>
      <c r="C82" s="31"/>
      <c r="D82" s="26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</row>
    <row r="83" customFormat="false" ht="12.75" hidden="false" customHeight="false" outlineLevel="0" collapsed="false">
      <c r="A83" s="13" t="n">
        <v>388</v>
      </c>
      <c r="B83" s="58" t="n">
        <f aca="false">D60</f>
        <v>2388.46723017585</v>
      </c>
      <c r="C83" s="31"/>
      <c r="D83" s="59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</row>
    <row r="84" customFormat="false" ht="12.75" hidden="false" customHeight="false" outlineLevel="0" collapsed="false">
      <c r="A84" s="13" t="n">
        <v>389</v>
      </c>
      <c r="B84" s="58" t="n">
        <f aca="false">D61</f>
        <v>2388.96958848899</v>
      </c>
      <c r="C84" s="31"/>
      <c r="D84" s="26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</row>
    <row r="85" customFormat="false" ht="12.75" hidden="false" customHeight="false" outlineLevel="0" collapsed="false">
      <c r="A85" s="55" t="n">
        <v>390</v>
      </c>
      <c r="B85" s="58" t="n">
        <f aca="false">D62</f>
        <v>2389.45568497859</v>
      </c>
      <c r="C85" s="31"/>
      <c r="D85" s="26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</row>
    <row r="86" s="27" customFormat="true" ht="12.75" hidden="false" customHeight="false" outlineLevel="0" collapsed="false">
      <c r="A86" s="60"/>
      <c r="B86" s="61"/>
      <c r="C86" s="39" t="n">
        <f aca="false">AVERAGE(B81:B85)</f>
        <v>2388.75940096959</v>
      </c>
      <c r="D86" s="30" t="n">
        <f aca="false">STDEV(B81:B85)</f>
        <v>0.789064777139399</v>
      </c>
      <c r="E86" s="28"/>
      <c r="F86" s="28"/>
      <c r="G86" s="28"/>
    </row>
    <row r="87" customFormat="false" ht="12.75" hidden="false" customHeight="false" outlineLevel="0" collapsed="false">
      <c r="A87" s="1" t="s">
        <v>54</v>
      </c>
      <c r="C87" s="47"/>
      <c r="D87" s="46"/>
      <c r="E87" s="62" t="n">
        <f aca="false">AVERAGE(E71:E80)</f>
        <v>1.02474833630671</v>
      </c>
      <c r="F87" s="47"/>
      <c r="G87" s="18" t="n">
        <f aca="false">AVERAGE(D86,F71:F86)</f>
        <v>0.965827446514879</v>
      </c>
      <c r="H87" s="1"/>
      <c r="I87" s="34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</row>
    <row r="88" customFormat="false" ht="12.75" hidden="false" customHeight="false" outlineLevel="0" collapsed="false">
      <c r="A88" s="1" t="s">
        <v>55</v>
      </c>
      <c r="C88" s="47"/>
      <c r="D88" s="46"/>
      <c r="E88" s="62" t="n">
        <f aca="false">STDEV(E71:E80)</f>
        <v>1.61688800961598</v>
      </c>
      <c r="F88" s="47"/>
      <c r="G88" s="18" t="n">
        <f aca="false">STDEV(D86,F71:F86)</f>
        <v>1.32543247361332</v>
      </c>
      <c r="H88" s="1"/>
      <c r="I88" s="34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</row>
    <row r="89" customFormat="false" ht="12.75" hidden="false" customHeight="false" outlineLevel="0" collapsed="false">
      <c r="A89" s="1"/>
      <c r="C89" s="47"/>
      <c r="D89" s="46"/>
      <c r="E89" s="47"/>
      <c r="F89" s="47"/>
      <c r="G89" s="18"/>
      <c r="H89" s="1"/>
      <c r="I89" s="34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</row>
    <row r="90" customFormat="false" ht="12.75" hidden="false" customHeight="false" outlineLevel="0" collapsed="false">
      <c r="A90" s="63" t="s">
        <v>60</v>
      </c>
      <c r="C90" s="47" t="n">
        <v>0.97</v>
      </c>
      <c r="D90" s="27" t="s">
        <v>52</v>
      </c>
      <c r="E90" s="47"/>
      <c r="F90" s="47"/>
      <c r="G90" s="1"/>
      <c r="H90" s="1"/>
      <c r="I90" s="34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</row>
    <row r="93" customFormat="false" ht="12.75" hidden="false" customHeight="false" outlineLevel="0" collapsed="false">
      <c r="A93" s="9" t="s">
        <v>61</v>
      </c>
      <c r="B93" s="9"/>
      <c r="C93" s="9"/>
      <c r="D93" s="9"/>
      <c r="E93" s="9"/>
      <c r="F93" s="9"/>
      <c r="G93" s="9"/>
      <c r="H93" s="9"/>
      <c r="I93" s="9"/>
      <c r="J93" s="9"/>
      <c r="K93" s="9"/>
      <c r="T93" s="0"/>
      <c r="U93" s="0"/>
    </row>
    <row r="94" customFormat="false" ht="12.75" hidden="false" customHeight="false" outlineLevel="0" collapsed="false">
      <c r="A94" s="0" t="s">
        <v>62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</row>
    <row r="95" s="12" customFormat="true" ht="38.25" hidden="false" customHeight="true" outlineLevel="0" collapsed="false">
      <c r="A95" s="2"/>
      <c r="B95" s="2" t="s">
        <v>9</v>
      </c>
      <c r="C95" s="11"/>
      <c r="D95" s="4" t="s">
        <v>22</v>
      </c>
      <c r="E95" s="4"/>
      <c r="F95" s="4"/>
      <c r="G95" s="4"/>
      <c r="H95" s="4"/>
      <c r="I95" s="4"/>
      <c r="J95" s="4"/>
      <c r="K95" s="4"/>
    </row>
    <row r="96" customFormat="false" ht="12.75" hidden="false" customHeight="false" outlineLevel="0" collapsed="false">
      <c r="A96" s="0" t="s">
        <v>63</v>
      </c>
      <c r="D96" s="64" t="s">
        <v>64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</row>
    <row r="97" customFormat="false" ht="12.75" hidden="false" customHeight="false" outlineLevel="0" collapsed="false">
      <c r="A97" s="0" t="s">
        <v>65</v>
      </c>
      <c r="D97" s="0" t="s">
        <v>66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</row>
    <row r="98" customFormat="false" ht="12.75" hidden="false" customHeight="false" outlineLevel="0" collapsed="false"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</row>
    <row r="99" customFormat="false" ht="12.75" hidden="false" customHeight="false" outlineLevel="0" collapsed="false">
      <c r="A99" s="0" t="s">
        <v>26</v>
      </c>
      <c r="E99" s="1"/>
      <c r="F99" s="1"/>
      <c r="G99" s="1"/>
      <c r="H99" s="1"/>
      <c r="I99" s="1"/>
      <c r="T99" s="0"/>
      <c r="U99" s="0"/>
    </row>
    <row r="100" customFormat="false" ht="12.75" hidden="false" customHeight="false" outlineLevel="0" collapsed="false">
      <c r="A100" s="0" t="s">
        <v>27</v>
      </c>
      <c r="D100" s="13" t="n">
        <v>73</v>
      </c>
      <c r="E100" s="1"/>
      <c r="F100" s="1"/>
      <c r="G100" s="1"/>
      <c r="H100" s="1"/>
      <c r="I100" s="1" t="s">
        <v>8</v>
      </c>
      <c r="T100" s="0"/>
      <c r="U100" s="0"/>
    </row>
    <row r="101" customFormat="false" ht="12.75" hidden="false" customHeight="false" outlineLevel="0" collapsed="false">
      <c r="A101" s="0" t="s">
        <v>28</v>
      </c>
      <c r="D101" s="13" t="s">
        <v>67</v>
      </c>
      <c r="E101" s="1"/>
      <c r="F101" s="1"/>
      <c r="G101" s="1"/>
      <c r="H101" s="1"/>
      <c r="I101" s="1"/>
      <c r="T101" s="0"/>
      <c r="U101" s="0"/>
    </row>
    <row r="102" customFormat="false" ht="12.75" hidden="false" customHeight="false" outlineLevel="0" collapsed="false">
      <c r="A102" s="0" t="s">
        <v>30</v>
      </c>
      <c r="D102" s="13" t="n">
        <v>14</v>
      </c>
      <c r="E102" s="1"/>
      <c r="F102" s="1"/>
      <c r="G102" s="1"/>
      <c r="H102" s="1"/>
      <c r="I102" s="1"/>
      <c r="T102" s="0"/>
      <c r="U102" s="0"/>
    </row>
    <row r="103" customFormat="false" ht="12.75" hidden="false" customHeight="false" outlineLevel="0" collapsed="false">
      <c r="A103" s="0" t="s">
        <v>31</v>
      </c>
      <c r="D103" s="13" t="s">
        <v>68</v>
      </c>
      <c r="E103" s="15"/>
      <c r="F103" s="1"/>
      <c r="G103" s="1"/>
      <c r="I103" s="1"/>
      <c r="T103" s="0"/>
      <c r="U103" s="0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T104" s="0"/>
      <c r="U104" s="0"/>
    </row>
    <row r="105" customFormat="false" ht="12.75" hidden="false" customHeight="false" outlineLevel="0" collapsed="false">
      <c r="A105" s="1" t="s">
        <v>69</v>
      </c>
      <c r="B105" s="1"/>
      <c r="C105" s="1"/>
      <c r="D105" s="35" t="n">
        <v>6</v>
      </c>
      <c r="E105" s="1"/>
      <c r="F105" s="1"/>
      <c r="G105" s="1"/>
      <c r="I105" s="1"/>
      <c r="T105" s="0"/>
      <c r="U105" s="0"/>
    </row>
    <row r="106" customFormat="false" ht="12.75" hidden="false" customHeight="false" outlineLevel="0" collapsed="false">
      <c r="A106" s="1" t="s">
        <v>70</v>
      </c>
      <c r="B106" s="1"/>
      <c r="C106" s="1"/>
      <c r="D106" s="35" t="n">
        <v>0.098069</v>
      </c>
      <c r="E106" s="1"/>
      <c r="F106" s="1"/>
      <c r="G106" s="1"/>
      <c r="I106" s="1"/>
      <c r="T106" s="0"/>
      <c r="U106" s="0"/>
    </row>
    <row r="107" customFormat="false" ht="12.75" hidden="false" customHeight="false" outlineLevel="0" collapsed="false">
      <c r="A107" s="1" t="s">
        <v>71</v>
      </c>
      <c r="B107" s="1"/>
      <c r="C107" s="1"/>
      <c r="D107" s="35" t="s">
        <v>72</v>
      </c>
      <c r="E107" s="1"/>
      <c r="F107" s="1"/>
      <c r="G107" s="1"/>
      <c r="I107" s="1"/>
      <c r="T107" s="0"/>
      <c r="U107" s="0"/>
    </row>
    <row r="108" customFormat="false" ht="12.75" hidden="false" customHeight="false" outlineLevel="0" collapsed="false">
      <c r="A108" s="1" t="s">
        <v>8</v>
      </c>
      <c r="B108" s="1"/>
      <c r="C108" s="1"/>
      <c r="D108" s="1"/>
      <c r="E108" s="1"/>
      <c r="F108" s="1"/>
      <c r="G108" s="1"/>
      <c r="H108" s="1"/>
      <c r="I108" s="1"/>
      <c r="T108" s="0"/>
      <c r="U108" s="0"/>
    </row>
    <row r="109" customFormat="false" ht="12.75" hidden="false" customHeight="false" outlineLevel="0" collapsed="false">
      <c r="A109" s="0" t="s">
        <v>33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</row>
    <row r="110" customFormat="false" ht="12.75" hidden="false" customHeight="false" outlineLevel="0" collapsed="false">
      <c r="B110" s="1" t="s">
        <v>34</v>
      </c>
      <c r="C110" s="16"/>
      <c r="D110" s="17"/>
      <c r="E110" s="1"/>
      <c r="F110" s="16"/>
      <c r="G110" s="1"/>
      <c r="H110" s="1"/>
      <c r="I110" s="18"/>
      <c r="J110" s="19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</row>
    <row r="111" customFormat="false" ht="12.75" hidden="false" customHeight="false" outlineLevel="0" collapsed="false">
      <c r="A111" s="1"/>
      <c r="B111" s="1"/>
      <c r="C111" s="16"/>
      <c r="D111" s="17"/>
      <c r="E111" s="1"/>
      <c r="F111" s="16"/>
      <c r="G111" s="1"/>
      <c r="H111" s="1"/>
      <c r="I111" s="18"/>
      <c r="T111" s="0"/>
      <c r="U111" s="0"/>
    </row>
    <row r="112" customFormat="false" ht="25.5" hidden="false" customHeight="true" outlineLevel="0" collapsed="false">
      <c r="A112" s="2" t="s">
        <v>35</v>
      </c>
      <c r="B112" s="20" t="s">
        <v>36</v>
      </c>
      <c r="C112" s="20"/>
      <c r="D112" s="20"/>
      <c r="E112" s="20"/>
      <c r="F112" s="20"/>
      <c r="G112" s="20"/>
      <c r="H112" s="20"/>
      <c r="I112" s="20"/>
      <c r="J112" s="20"/>
    </row>
    <row r="113" customFormat="false" ht="12.75" hidden="false" customHeight="false" outlineLevel="0" collapsed="false">
      <c r="B113" s="13" t="n">
        <v>130</v>
      </c>
      <c r="C113" s="0" t="s">
        <v>73</v>
      </c>
    </row>
    <row r="114" customFormat="false" ht="12.75" hidden="false" customHeight="false" outlineLevel="0" collapsed="false">
      <c r="B114" s="21" t="n">
        <v>160</v>
      </c>
      <c r="C114" s="22" t="s">
        <v>39</v>
      </c>
    </row>
    <row r="115" customFormat="false" ht="12.75" hidden="false" customHeight="false" outlineLevel="0" collapsed="false">
      <c r="A115" s="13"/>
      <c r="B115" s="21" t="n">
        <v>161</v>
      </c>
      <c r="C115" s="22" t="s">
        <v>38</v>
      </c>
    </row>
    <row r="116" customFormat="false" ht="12.75" hidden="false" customHeight="false" outlineLevel="0" collapsed="false">
      <c r="B116" s="21" t="n">
        <v>162</v>
      </c>
      <c r="C116" s="22" t="s">
        <v>39</v>
      </c>
    </row>
    <row r="117" customFormat="false" ht="12.75" hidden="false" customHeight="false" outlineLevel="0" collapsed="false">
      <c r="B117" s="21" t="n">
        <v>163</v>
      </c>
      <c r="C117" s="22" t="s">
        <v>74</v>
      </c>
      <c r="J117" s="23"/>
    </row>
    <row r="118" customFormat="false" ht="12.75" hidden="false" customHeight="false" outlineLevel="0" collapsed="false">
      <c r="B118" s="21" t="n">
        <v>164</v>
      </c>
      <c r="C118" s="23" t="s">
        <v>38</v>
      </c>
    </row>
    <row r="119" customFormat="false" ht="12.75" hidden="false" customHeight="false" outlineLevel="0" collapsed="false">
      <c r="B119" s="21" t="n">
        <v>165</v>
      </c>
      <c r="C119" s="22" t="s">
        <v>39</v>
      </c>
    </row>
    <row r="120" customFormat="false" ht="12.75" hidden="false" customHeight="false" outlineLevel="0" collapsed="false">
      <c r="B120" s="21" t="n">
        <v>166</v>
      </c>
      <c r="C120" s="22" t="s">
        <v>75</v>
      </c>
    </row>
    <row r="121" customFormat="false" ht="12.75" hidden="false" customHeight="false" outlineLevel="0" collapsed="false">
      <c r="B121" s="21" t="n">
        <v>170</v>
      </c>
      <c r="C121" s="22" t="s">
        <v>40</v>
      </c>
    </row>
    <row r="122" customFormat="false" ht="12.75" hidden="false" customHeight="false" outlineLevel="0" collapsed="false">
      <c r="B122" s="21" t="n">
        <v>171</v>
      </c>
      <c r="C122" s="23" t="s">
        <v>75</v>
      </c>
    </row>
    <row r="123" customFormat="false" ht="12.75" hidden="false" customHeight="false" outlineLevel="0" collapsed="false">
      <c r="B123" s="21" t="n">
        <v>172</v>
      </c>
      <c r="C123" s="23" t="s">
        <v>75</v>
      </c>
    </row>
    <row r="124" customFormat="false" ht="12.75" hidden="false" customHeight="false" outlineLevel="0" collapsed="false">
      <c r="B124" s="21" t="n">
        <v>173</v>
      </c>
      <c r="C124" s="23" t="s">
        <v>75</v>
      </c>
    </row>
    <row r="125" customFormat="false" ht="12.75" hidden="false" customHeight="false" outlineLevel="0" collapsed="false">
      <c r="B125" s="21" t="n">
        <v>176</v>
      </c>
      <c r="C125" s="23" t="s">
        <v>41</v>
      </c>
    </row>
    <row r="126" customFormat="false" ht="12.75" hidden="false" customHeight="false" outlineLevel="0" collapsed="false">
      <c r="B126" s="21" t="n">
        <v>201</v>
      </c>
      <c r="C126" s="23" t="s">
        <v>75</v>
      </c>
    </row>
    <row r="127" customFormat="false" ht="12.75" hidden="false" customHeight="false" outlineLevel="0" collapsed="false">
      <c r="B127" s="21" t="n">
        <v>202</v>
      </c>
      <c r="C127" s="23" t="s">
        <v>73</v>
      </c>
    </row>
    <row r="128" customFormat="false" ht="12.75" hidden="false" customHeight="false" outlineLevel="0" collapsed="false">
      <c r="B128" s="21" t="n">
        <v>204</v>
      </c>
      <c r="C128" s="23" t="s">
        <v>75</v>
      </c>
    </row>
    <row r="129" customFormat="false" ht="12.75" hidden="false" customHeight="false" outlineLevel="0" collapsed="false">
      <c r="B129" s="21" t="n">
        <v>206</v>
      </c>
      <c r="C129" s="23" t="s">
        <v>75</v>
      </c>
    </row>
    <row r="130" customFormat="false" ht="12.75" hidden="false" customHeight="false" outlineLevel="0" collapsed="false">
      <c r="B130" s="21" t="n">
        <v>207</v>
      </c>
      <c r="C130" s="23" t="s">
        <v>75</v>
      </c>
    </row>
    <row r="131" customFormat="false" ht="12.75" hidden="false" customHeight="false" outlineLevel="0" collapsed="false">
      <c r="B131" s="21" t="n">
        <v>208</v>
      </c>
      <c r="C131" s="23" t="s">
        <v>75</v>
      </c>
    </row>
    <row r="132" customFormat="false" ht="12.75" hidden="false" customHeight="false" outlineLevel="0" collapsed="false">
      <c r="B132" s="21" t="n">
        <v>209</v>
      </c>
      <c r="C132" s="23" t="s">
        <v>75</v>
      </c>
    </row>
    <row r="133" customFormat="false" ht="12.75" hidden="false" customHeight="false" outlineLevel="0" collapsed="false">
      <c r="B133" s="21" t="n">
        <v>210</v>
      </c>
      <c r="C133" s="23" t="s">
        <v>75</v>
      </c>
    </row>
    <row r="134" customFormat="false" ht="12.75" hidden="false" customHeight="false" outlineLevel="0" collapsed="false">
      <c r="B134" s="21" t="n">
        <v>211</v>
      </c>
      <c r="C134" s="23" t="s">
        <v>75</v>
      </c>
    </row>
    <row r="135" customFormat="false" ht="12.75" hidden="false" customHeight="false" outlineLevel="0" collapsed="false">
      <c r="B135" s="21" t="n">
        <v>212</v>
      </c>
      <c r="C135" s="23" t="s">
        <v>76</v>
      </c>
    </row>
    <row r="136" customFormat="false" ht="12.75" hidden="false" customHeight="false" outlineLevel="0" collapsed="false">
      <c r="B136" s="21" t="n">
        <v>250</v>
      </c>
      <c r="C136" s="23" t="s">
        <v>73</v>
      </c>
    </row>
    <row r="137" customFormat="false" ht="12.75" hidden="false" customHeight="false" outlineLevel="0" collapsed="false">
      <c r="B137" s="21" t="n">
        <v>258</v>
      </c>
      <c r="C137" s="23" t="s">
        <v>73</v>
      </c>
    </row>
    <row r="138" customFormat="false" ht="12.75" hidden="false" customHeight="false" outlineLevel="0" collapsed="false">
      <c r="B138" s="21" t="n">
        <v>387</v>
      </c>
      <c r="C138" s="23" t="s">
        <v>77</v>
      </c>
    </row>
    <row r="139" customFormat="false" ht="12.75" hidden="false" customHeight="false" outlineLevel="0" collapsed="false">
      <c r="B139" s="65"/>
      <c r="C139" s="23"/>
    </row>
    <row r="140" customFormat="false" ht="12.75" hidden="false" customHeight="false" outlineLevel="0" collapsed="false">
      <c r="A140" s="0" t="s">
        <v>46</v>
      </c>
      <c r="J140" s="0"/>
      <c r="N140" s="24"/>
      <c r="O140" s="0"/>
      <c r="P140" s="0"/>
      <c r="Q140" s="0"/>
      <c r="R140" s="0"/>
      <c r="S140" s="0"/>
      <c r="T140" s="0"/>
      <c r="U140" s="0"/>
    </row>
    <row r="141" customFormat="false" ht="12.75" hidden="false" customHeight="false" outlineLevel="0" collapsed="false">
      <c r="B141" s="25" t="s">
        <v>47</v>
      </c>
      <c r="C141" s="25" t="s">
        <v>48</v>
      </c>
      <c r="D141" s="0" t="s">
        <v>49</v>
      </c>
      <c r="E141" s="26" t="s">
        <v>50</v>
      </c>
      <c r="F141" s="27" t="s">
        <v>51</v>
      </c>
      <c r="I141" s="1"/>
      <c r="U141" s="0"/>
    </row>
    <row r="142" customFormat="false" ht="12.75" hidden="false" customHeight="false" outlineLevel="0" collapsed="false">
      <c r="A142" s="28"/>
      <c r="B142" s="29" t="s">
        <v>52</v>
      </c>
      <c r="C142" s="29" t="s">
        <v>52</v>
      </c>
      <c r="D142" s="29" t="s">
        <v>52</v>
      </c>
      <c r="E142" s="28" t="s">
        <v>52</v>
      </c>
      <c r="F142" s="30" t="s">
        <v>50</v>
      </c>
      <c r="I142" s="1"/>
      <c r="U142" s="0"/>
    </row>
    <row r="143" customFormat="false" ht="12.75" hidden="false" customHeight="false" outlineLevel="0" collapsed="false">
      <c r="A143" s="13" t="n">
        <v>49</v>
      </c>
      <c r="B143" s="37" t="n">
        <v>2361.8836887117</v>
      </c>
      <c r="C143" s="37" t="n">
        <v>2360.94279091527</v>
      </c>
      <c r="D143" s="37" t="n">
        <f aca="false">(B143+C143)/2</f>
        <v>2361.41323981348</v>
      </c>
      <c r="E143" s="33" t="n">
        <f aca="false">C143-B143</f>
        <v>-0.940897796429908</v>
      </c>
      <c r="F143" s="34" t="n">
        <f aca="false">ABS(E143)</f>
        <v>0.940897796429908</v>
      </c>
      <c r="I143" s="1"/>
      <c r="U143" s="0"/>
    </row>
    <row r="144" customFormat="false" ht="12.75" hidden="false" customHeight="false" outlineLevel="0" collapsed="false">
      <c r="A144" s="13" t="n">
        <v>125</v>
      </c>
      <c r="B144" s="58" t="n">
        <v>2388.87524336649</v>
      </c>
      <c r="C144" s="58" t="n">
        <v>2390.81721490251</v>
      </c>
      <c r="D144" s="37" t="n">
        <f aca="false">(C144+B144)/2</f>
        <v>2389.8462291345</v>
      </c>
      <c r="E144" s="33" t="n">
        <f aca="false">C144-B144</f>
        <v>1.94197153601863</v>
      </c>
      <c r="F144" s="34" t="n">
        <f aca="false">ABS(E144)</f>
        <v>1.94197153601863</v>
      </c>
      <c r="I144" s="1"/>
      <c r="K144" s="16"/>
      <c r="L144" s="17"/>
      <c r="N144" s="16"/>
      <c r="Q144" s="18"/>
      <c r="R144" s="19"/>
      <c r="S144" s="19"/>
      <c r="U144" s="0"/>
    </row>
    <row r="145" customFormat="false" ht="12.75" hidden="false" customHeight="false" outlineLevel="0" collapsed="false">
      <c r="A145" s="13" t="n">
        <v>163</v>
      </c>
      <c r="B145" s="66" t="n">
        <v>2431.99533730434</v>
      </c>
      <c r="C145" s="66" t="n">
        <v>2437.1459066317</v>
      </c>
      <c r="D145" s="66" t="n">
        <f aca="false">(C145+B145)/2</f>
        <v>2434.57062196802</v>
      </c>
      <c r="E145" s="33"/>
      <c r="F145" s="67"/>
      <c r="G145" s="0" t="s">
        <v>78</v>
      </c>
      <c r="I145" s="1"/>
      <c r="K145" s="16"/>
      <c r="L145" s="17"/>
      <c r="N145" s="16"/>
      <c r="Q145" s="18"/>
      <c r="R145" s="19"/>
      <c r="S145" s="19"/>
      <c r="U145" s="0"/>
    </row>
    <row r="146" customFormat="false" ht="12.75" hidden="false" customHeight="false" outlineLevel="0" collapsed="false">
      <c r="A146" s="13" t="n">
        <v>203</v>
      </c>
      <c r="B146" s="58" t="n">
        <v>2432.43899477724</v>
      </c>
      <c r="C146" s="58" t="n">
        <v>2432.30067086685</v>
      </c>
      <c r="D146" s="37" t="n">
        <f aca="false">(C146+B146)/2</f>
        <v>2432.36983282205</v>
      </c>
      <c r="E146" s="33" t="n">
        <f aca="false">C146-B146</f>
        <v>-0.138323910392955</v>
      </c>
      <c r="F146" s="34" t="n">
        <f aca="false">ABS(E146)</f>
        <v>0.138323910392955</v>
      </c>
      <c r="I146" s="1"/>
      <c r="U146" s="0"/>
    </row>
    <row r="147" customFormat="false" ht="12.75" hidden="false" customHeight="false" outlineLevel="0" collapsed="false">
      <c r="A147" s="13" t="n">
        <v>250</v>
      </c>
      <c r="B147" s="58" t="n">
        <v>2414.58397486278</v>
      </c>
      <c r="C147" s="58" t="n">
        <v>2414.44384114841</v>
      </c>
      <c r="D147" s="37" t="n">
        <f aca="false">(C147+B147)/2</f>
        <v>2414.5139080056</v>
      </c>
      <c r="E147" s="33" t="n">
        <f aca="false">C147-B147</f>
        <v>-0.140133714362037</v>
      </c>
      <c r="F147" s="34" t="n">
        <f aca="false">ABS(E147)</f>
        <v>0.140133714362037</v>
      </c>
      <c r="I147" s="1"/>
      <c r="U147" s="0"/>
    </row>
    <row r="148" customFormat="false" ht="12.75" hidden="false" customHeight="false" outlineLevel="0" collapsed="false">
      <c r="A148" s="13" t="n">
        <v>386</v>
      </c>
      <c r="B148" s="58" t="n">
        <v>2414.55526858763</v>
      </c>
      <c r="C148" s="58" t="n">
        <v>2414.21547049603</v>
      </c>
      <c r="D148" s="37" t="n">
        <f aca="false">(C148+B148)/2</f>
        <v>2414.38536954183</v>
      </c>
      <c r="E148" s="33" t="n">
        <f aca="false">C148-B148</f>
        <v>-0.339798091597913</v>
      </c>
      <c r="F148" s="34" t="n">
        <f aca="false">ABS(E148)</f>
        <v>0.339798091597913</v>
      </c>
      <c r="I148" s="1"/>
      <c r="U148" s="0"/>
    </row>
    <row r="149" customFormat="false" ht="12.75" hidden="false" customHeight="false" outlineLevel="0" collapsed="false">
      <c r="A149" s="13" t="n">
        <v>387</v>
      </c>
      <c r="B149" s="58" t="n">
        <v>2414.61690286338</v>
      </c>
      <c r="C149" s="58" t="n">
        <v>2417.4967542113</v>
      </c>
      <c r="D149" s="37" t="n">
        <f aca="false">(C149+B149)/2</f>
        <v>2416.05682853734</v>
      </c>
      <c r="E149" s="33" t="n">
        <f aca="false">C149-B149</f>
        <v>2.8798513479137</v>
      </c>
      <c r="F149" s="67" t="n">
        <f aca="false">ABS(E149)</f>
        <v>2.8798513479137</v>
      </c>
      <c r="I149" s="1"/>
      <c r="U149" s="0"/>
    </row>
    <row r="150" customFormat="false" ht="12.75" hidden="false" customHeight="false" outlineLevel="0" collapsed="false">
      <c r="A150" s="13" t="n">
        <v>388</v>
      </c>
      <c r="B150" s="58" t="n">
        <v>2417.98479608165</v>
      </c>
      <c r="C150" s="58" t="n">
        <v>2417.67448104239</v>
      </c>
      <c r="D150" s="37" t="n">
        <f aca="false">(C150+B150)/2</f>
        <v>2417.82963856202</v>
      </c>
      <c r="E150" s="33" t="n">
        <f aca="false">C150-B150</f>
        <v>-0.310315039260786</v>
      </c>
      <c r="F150" s="34" t="n">
        <f aca="false">ABS(E150)</f>
        <v>0.310315039260786</v>
      </c>
      <c r="I150" s="1"/>
      <c r="U150" s="0"/>
    </row>
    <row r="151" customFormat="false" ht="12.75" hidden="false" customHeight="false" outlineLevel="0" collapsed="false">
      <c r="A151" s="13" t="n">
        <v>389</v>
      </c>
      <c r="B151" s="58" t="n">
        <v>2414.8827067781</v>
      </c>
      <c r="C151" s="58" t="n">
        <v>2416.77356641228</v>
      </c>
      <c r="D151" s="37" t="n">
        <f aca="false">(C151+B151)/2</f>
        <v>2415.82813659519</v>
      </c>
      <c r="E151" s="33" t="n">
        <f aca="false">C151-B151</f>
        <v>1.89085963418074</v>
      </c>
      <c r="F151" s="34" t="n">
        <f aca="false">ABS(E151)</f>
        <v>1.89085963418074</v>
      </c>
      <c r="I151" s="1"/>
      <c r="U151" s="0"/>
    </row>
    <row r="152" customFormat="false" ht="12.75" hidden="false" customHeight="false" outlineLevel="0" collapsed="false">
      <c r="A152" s="38" t="n">
        <v>390</v>
      </c>
      <c r="B152" s="61" t="n">
        <v>2413.1080046258</v>
      </c>
      <c r="C152" s="61" t="n">
        <v>2413.50771276821</v>
      </c>
      <c r="D152" s="68" t="n">
        <f aca="false">(C152+B152)/2</f>
        <v>2413.30785869701</v>
      </c>
      <c r="E152" s="41" t="n">
        <f aca="false">C152-B152</f>
        <v>0.399708142405416</v>
      </c>
      <c r="F152" s="42" t="n">
        <f aca="false">ABS(E152)</f>
        <v>0.399708142405416</v>
      </c>
      <c r="I152" s="1"/>
      <c r="U152" s="0"/>
    </row>
    <row r="153" customFormat="false" ht="12.75" hidden="false" customHeight="false" outlineLevel="0" collapsed="false">
      <c r="A153" s="1" t="s">
        <v>54</v>
      </c>
      <c r="E153" s="18" t="n">
        <f aca="false">AVERAGE(E143:E152)</f>
        <v>0.582546900941654</v>
      </c>
      <c r="F153" s="18" t="n">
        <f aca="false">AVERAGE(F143:F152)</f>
        <v>0.997984356951343</v>
      </c>
      <c r="G153" s="33"/>
      <c r="H153" s="34"/>
      <c r="J153" s="43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</row>
    <row r="154" customFormat="false" ht="12.75" hidden="false" customHeight="false" outlineLevel="0" collapsed="false">
      <c r="A154" s="1" t="s">
        <v>55</v>
      </c>
      <c r="E154" s="18" t="n">
        <f aca="false">STDEV(E143:E152)</f>
        <v>1.31726438851293</v>
      </c>
      <c r="F154" s="18" t="n">
        <f aca="false">STDEV(F143:F152)</f>
        <v>0.99824701287112</v>
      </c>
      <c r="G154" s="33"/>
      <c r="H154" s="34"/>
      <c r="J154" s="43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</row>
    <row r="155" customFormat="false" ht="12.75" hidden="false" customHeight="false" outlineLevel="0" collapsed="false">
      <c r="D155" s="32"/>
      <c r="E155" s="32"/>
      <c r="F155" s="32"/>
    </row>
    <row r="156" customFormat="false" ht="12.75" hidden="false" customHeight="false" outlineLevel="0" collapsed="false">
      <c r="A156" s="0" t="s">
        <v>56</v>
      </c>
      <c r="I156" s="0" t="s">
        <v>8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</row>
    <row r="157" customFormat="false" ht="12.75" hidden="false" customHeight="false" outlineLevel="0" collapsed="false">
      <c r="C157" s="0" t="s">
        <v>49</v>
      </c>
      <c r="D157" s="27" t="s">
        <v>57</v>
      </c>
      <c r="E157" s="27" t="s">
        <v>58</v>
      </c>
      <c r="F157" s="27" t="s">
        <v>59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</row>
    <row r="158" customFormat="false" ht="12.75" hidden="false" customHeight="false" outlineLevel="0" collapsed="false">
      <c r="A158" s="28"/>
      <c r="B158" s="28" t="s">
        <v>52</v>
      </c>
      <c r="C158" s="28" t="s">
        <v>52</v>
      </c>
      <c r="D158" s="28" t="s">
        <v>52</v>
      </c>
      <c r="E158" s="28" t="s">
        <v>52</v>
      </c>
      <c r="F158" s="28" t="s">
        <v>58</v>
      </c>
      <c r="G158" s="28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</row>
    <row r="159" customFormat="false" ht="12.75" hidden="false" customHeight="false" outlineLevel="0" collapsed="false">
      <c r="A159" s="21" t="n">
        <v>49</v>
      </c>
      <c r="B159" s="24" t="n">
        <f aca="false">D143</f>
        <v>2361.41323981348</v>
      </c>
      <c r="C159" s="24"/>
      <c r="E159" s="1"/>
      <c r="F159" s="1"/>
      <c r="G159" s="1"/>
      <c r="H159" s="1"/>
      <c r="I159" s="34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</row>
    <row r="160" customFormat="false" ht="12.75" hidden="false" customHeight="false" outlineLevel="0" collapsed="false">
      <c r="A160" s="21" t="n">
        <v>50</v>
      </c>
      <c r="B160" s="24" t="n">
        <v>2360.13201728217</v>
      </c>
      <c r="C160" s="24"/>
      <c r="E160" s="1"/>
      <c r="F160" s="1"/>
      <c r="G160" s="1"/>
      <c r="H160" s="1"/>
      <c r="I160" s="34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</row>
    <row r="161" customFormat="false" ht="12.75" hidden="false" customHeight="false" outlineLevel="0" collapsed="false">
      <c r="A161" s="44"/>
      <c r="B161" s="45"/>
      <c r="C161" s="45" t="n">
        <f aca="false">AVERAGE(B159:B160)</f>
        <v>2360.77262854783</v>
      </c>
      <c r="D161" s="46"/>
      <c r="E161" s="47" t="n">
        <f aca="false">B160-B159</f>
        <v>-1.28122253130823</v>
      </c>
      <c r="F161" s="47" t="n">
        <f aca="false">ABS(E161)</f>
        <v>1.28122253130823</v>
      </c>
      <c r="G161" s="48"/>
      <c r="H161" s="1"/>
      <c r="I161" s="34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</row>
    <row r="162" s="27" customFormat="true" ht="12.75" hidden="false" customHeight="false" outlineLevel="0" collapsed="false">
      <c r="A162" s="21" t="n">
        <v>124</v>
      </c>
      <c r="B162" s="24" t="n">
        <v>2391.05745880387</v>
      </c>
      <c r="C162" s="45"/>
      <c r="E162" s="48"/>
      <c r="F162" s="47" t="s">
        <v>8</v>
      </c>
      <c r="G162" s="43"/>
      <c r="H162" s="47"/>
      <c r="I162" s="47" t="s">
        <v>8</v>
      </c>
    </row>
    <row r="163" s="27" customFormat="true" ht="12.75" hidden="false" customHeight="false" outlineLevel="0" collapsed="false">
      <c r="A163" s="21" t="n">
        <v>125</v>
      </c>
      <c r="B163" s="24" t="n">
        <f aca="false">D144</f>
        <v>2389.8462291345</v>
      </c>
      <c r="C163" s="45"/>
      <c r="D163" s="46"/>
      <c r="E163" s="47"/>
      <c r="F163" s="47"/>
    </row>
    <row r="164" s="27" customFormat="true" ht="12.75" hidden="false" customHeight="false" outlineLevel="0" collapsed="false">
      <c r="A164" s="49"/>
      <c r="B164" s="50"/>
      <c r="C164" s="45" t="n">
        <f aca="false">AVERAGE(B162:B163)</f>
        <v>2390.45184396919</v>
      </c>
      <c r="D164" s="46"/>
      <c r="E164" s="47" t="n">
        <f aca="false">B163-B162</f>
        <v>-1.21122966937264</v>
      </c>
      <c r="F164" s="51" t="n">
        <f aca="false">ABS(E164)</f>
        <v>1.21122966937264</v>
      </c>
      <c r="G164" s="47"/>
      <c r="H164" s="48"/>
      <c r="I164" s="47"/>
      <c r="J164" s="52"/>
    </row>
    <row r="165" s="27" customFormat="true" ht="12.75" hidden="false" customHeight="false" outlineLevel="0" collapsed="false">
      <c r="A165" s="21" t="n">
        <v>162</v>
      </c>
      <c r="B165" s="53" t="n">
        <v>2430.37060046058</v>
      </c>
      <c r="C165" s="31"/>
      <c r="D165" s="46"/>
      <c r="E165" s="47"/>
      <c r="F165" s="47"/>
    </row>
    <row r="166" s="27" customFormat="true" ht="12.75" hidden="false" customHeight="false" outlineLevel="0" collapsed="false">
      <c r="A166" s="21" t="n">
        <v>163</v>
      </c>
      <c r="B166" s="54" t="n">
        <f aca="false">D145</f>
        <v>2434.57062196802</v>
      </c>
      <c r="C166" s="45"/>
      <c r="D166" s="46"/>
      <c r="E166" s="47"/>
      <c r="F166" s="47"/>
    </row>
    <row r="167" s="27" customFormat="true" ht="12.75" hidden="false" customHeight="false" outlineLevel="0" collapsed="false">
      <c r="A167" s="55"/>
      <c r="B167" s="50"/>
      <c r="C167" s="69" t="n">
        <f aca="false">AVERAGE(B165:B166)</f>
        <v>2432.4706112143</v>
      </c>
      <c r="D167" s="46"/>
      <c r="E167" s="47"/>
      <c r="F167" s="51"/>
      <c r="G167" s="27" t="s">
        <v>79</v>
      </c>
    </row>
    <row r="168" customFormat="false" ht="12.75" hidden="false" customHeight="false" outlineLevel="0" collapsed="false">
      <c r="A168" s="21" t="n">
        <v>203</v>
      </c>
      <c r="B168" s="56" t="n">
        <f aca="false">D146</f>
        <v>2432.36983282205</v>
      </c>
      <c r="C168" s="31"/>
      <c r="D168" s="26"/>
      <c r="E168" s="34"/>
      <c r="F168" s="34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</row>
    <row r="169" customFormat="false" ht="12.75" hidden="false" customHeight="false" outlineLevel="0" collapsed="false">
      <c r="A169" s="21" t="n">
        <v>204</v>
      </c>
      <c r="B169" s="53" t="n">
        <v>2422.78612638193</v>
      </c>
      <c r="C169" s="31"/>
      <c r="D169" s="26"/>
      <c r="E169" s="34"/>
      <c r="F169" s="34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</row>
    <row r="170" s="27" customFormat="true" ht="12.75" hidden="false" customHeight="false" outlineLevel="0" collapsed="false">
      <c r="A170" s="55"/>
      <c r="B170" s="50"/>
      <c r="C170" s="69" t="n">
        <f aca="false">AVERAGE(B168:B169)</f>
        <v>2427.57797960199</v>
      </c>
      <c r="D170" s="46"/>
      <c r="E170" s="57"/>
      <c r="F170" s="57"/>
      <c r="G170" s="52" t="s">
        <v>80</v>
      </c>
    </row>
    <row r="171" customFormat="false" ht="12.75" hidden="false" customHeight="false" outlineLevel="0" collapsed="false">
      <c r="A171" s="13" t="n">
        <v>386</v>
      </c>
      <c r="B171" s="58" t="n">
        <f aca="false">D148</f>
        <v>2414.38536954183</v>
      </c>
      <c r="C171" s="31"/>
      <c r="D171" s="26"/>
      <c r="J171" s="52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</row>
    <row r="172" customFormat="false" ht="12.75" hidden="false" customHeight="false" outlineLevel="0" collapsed="false">
      <c r="A172" s="13" t="n">
        <v>387</v>
      </c>
      <c r="B172" s="58" t="n">
        <f aca="false">D149</f>
        <v>2416.05682853734</v>
      </c>
      <c r="C172" s="31"/>
      <c r="D172" s="26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</row>
    <row r="173" customFormat="false" ht="12.75" hidden="false" customHeight="false" outlineLevel="0" collapsed="false">
      <c r="A173" s="13" t="n">
        <v>388</v>
      </c>
      <c r="B173" s="58" t="n">
        <f aca="false">D150</f>
        <v>2417.82963856202</v>
      </c>
      <c r="C173" s="31"/>
      <c r="D173" s="59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</row>
    <row r="174" customFormat="false" ht="12.75" hidden="false" customHeight="false" outlineLevel="0" collapsed="false">
      <c r="A174" s="13" t="n">
        <v>389</v>
      </c>
      <c r="B174" s="58" t="n">
        <f aca="false">D151</f>
        <v>2415.82813659519</v>
      </c>
      <c r="C174" s="31"/>
      <c r="D174" s="26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</row>
    <row r="175" customFormat="false" ht="12.75" hidden="false" customHeight="false" outlineLevel="0" collapsed="false">
      <c r="A175" s="55" t="n">
        <v>390</v>
      </c>
      <c r="B175" s="58" t="n">
        <f aca="false">D152</f>
        <v>2413.30785869701</v>
      </c>
      <c r="C175" s="31"/>
      <c r="D175" s="26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</row>
    <row r="176" s="27" customFormat="true" ht="12.75" hidden="false" customHeight="false" outlineLevel="0" collapsed="false">
      <c r="A176" s="60"/>
      <c r="B176" s="61"/>
      <c r="C176" s="39" t="n">
        <f aca="false">AVERAGE(B171:B175)</f>
        <v>2415.48156638668</v>
      </c>
      <c r="D176" s="30" t="n">
        <f aca="false">STDEV(B171:B175)</f>
        <v>1.72417611011974</v>
      </c>
      <c r="E176" s="28"/>
      <c r="F176" s="28"/>
      <c r="G176" s="28"/>
    </row>
    <row r="177" customFormat="false" ht="12.75" hidden="false" customHeight="false" outlineLevel="0" collapsed="false">
      <c r="A177" s="1" t="s">
        <v>54</v>
      </c>
      <c r="C177" s="47"/>
      <c r="D177" s="46"/>
      <c r="E177" s="45" t="n">
        <f aca="false">AVERAGE(E161:E170)</f>
        <v>-1.24622610034044</v>
      </c>
      <c r="F177" s="45"/>
      <c r="G177" s="18" t="n">
        <f aca="false">AVERAGE(D176,F161:F176)</f>
        <v>1.40554277026687</v>
      </c>
      <c r="H177" s="1"/>
      <c r="I177" s="34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</row>
    <row r="178" customFormat="false" ht="12.75" hidden="false" customHeight="false" outlineLevel="0" collapsed="false">
      <c r="A178" s="1" t="s">
        <v>55</v>
      </c>
      <c r="C178" s="47"/>
      <c r="D178" s="46"/>
      <c r="E178" s="45"/>
      <c r="F178" s="45"/>
      <c r="G178" s="18" t="n">
        <f aca="false">STDEV(D176,F161:F176)</f>
        <v>0.278154910310474</v>
      </c>
      <c r="H178" s="1"/>
      <c r="I178" s="34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</row>
    <row r="179" customFormat="false" ht="12.75" hidden="false" customHeight="false" outlineLevel="0" collapsed="false">
      <c r="A179" s="1"/>
      <c r="C179" s="47"/>
      <c r="D179" s="46"/>
      <c r="E179" s="47"/>
      <c r="F179" s="47"/>
      <c r="G179" s="18"/>
      <c r="H179" s="1"/>
      <c r="I179" s="34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</row>
    <row r="180" customFormat="false" ht="12.75" hidden="false" customHeight="false" outlineLevel="0" collapsed="false">
      <c r="A180" s="63" t="s">
        <v>60</v>
      </c>
      <c r="C180" s="62" t="n">
        <v>1.4</v>
      </c>
      <c r="D180" s="27" t="s">
        <v>52</v>
      </c>
      <c r="E180" s="47"/>
      <c r="F180" s="45"/>
      <c r="G180" s="1"/>
      <c r="H180" s="1"/>
      <c r="I180" s="34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</row>
    <row r="182" customFormat="false" ht="12.75" hidden="false" customHeight="false" outlineLevel="0" collapsed="false">
      <c r="A182" s="9" t="s">
        <v>81</v>
      </c>
      <c r="B182" s="9"/>
      <c r="C182" s="9"/>
      <c r="D182" s="9"/>
      <c r="E182" s="9"/>
      <c r="F182" s="9"/>
      <c r="G182" s="9"/>
      <c r="H182" s="9"/>
      <c r="I182" s="9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</row>
    <row r="183" customFormat="false" ht="12.75" hidden="false" customHeight="false" outlineLevel="0" collapsed="false">
      <c r="N183" s="0"/>
      <c r="O183" s="0"/>
      <c r="P183" s="0"/>
      <c r="Q183" s="0"/>
      <c r="R183" s="0"/>
      <c r="S183" s="0"/>
      <c r="T183" s="0"/>
      <c r="U183" s="0"/>
    </row>
    <row r="184" customFormat="false" ht="12.75" hidden="false" customHeight="false" outlineLevel="0" collapsed="false">
      <c r="A184" s="70" t="n">
        <v>39843</v>
      </c>
      <c r="B184" s="0" t="s">
        <v>82</v>
      </c>
      <c r="N184" s="0"/>
      <c r="O184" s="0"/>
      <c r="P184" s="0"/>
      <c r="Q184" s="0"/>
      <c r="R184" s="0"/>
      <c r="S184" s="0"/>
      <c r="T184" s="0"/>
      <c r="U184" s="0"/>
    </row>
    <row r="185" customFormat="false" ht="12.75" hidden="false" customHeight="false" outlineLevel="0" collapsed="false">
      <c r="A185" s="70" t="n">
        <v>40316</v>
      </c>
      <c r="B185" s="34" t="s">
        <v>83</v>
      </c>
      <c r="C185" s="34"/>
      <c r="D185" s="34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</row>
  </sheetData>
  <mergeCells count="6">
    <mergeCell ref="C6:K6"/>
    <mergeCell ref="A11:K11"/>
    <mergeCell ref="D22:K22"/>
    <mergeCell ref="B35:J35"/>
    <mergeCell ref="D95:K95"/>
    <mergeCell ref="B112:J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23:46:44Z</dcterms:created>
  <dc:creator>barwell-clarke</dc:creator>
  <dc:description/>
  <dc:language>en-US</dc:language>
  <cp:lastModifiedBy>ako</cp:lastModifiedBy>
  <cp:lastPrinted>2008-07-14T19:56:49Z</cp:lastPrinted>
  <dcterms:modified xsi:type="dcterms:W3CDTF">2011-05-27T17:09:06Z</dcterms:modified>
  <cp:revision>0</cp:revision>
  <dc:subject/>
  <dc:title/>
</cp:coreProperties>
</file>