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meta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cruise </t>
  </si>
  <si>
    <t xml:space="preserve">2006-15</t>
  </si>
  <si>
    <t xml:space="preserve">ship</t>
  </si>
  <si>
    <t xml:space="preserve">CCGS John P. Tully</t>
  </si>
  <si>
    <t xml:space="preserve">dates </t>
  </si>
  <si>
    <t xml:space="preserve">September 19 - October 12, 2006</t>
  </si>
  <si>
    <t xml:space="preserve">Chief Scientist  </t>
  </si>
  <si>
    <t xml:space="preserve">Marie Robert</t>
  </si>
  <si>
    <t xml:space="preserve">Reference:</t>
  </si>
  <si>
    <t xml:space="preserve">Miller, L.A., M. Davelaar, and J. Linguanti, 2009. Line P Inorganic Carbon Data Set, Cruise 2006-15, September-October 2006. Institute of Ocean Sciences, Fisheries and Oceans Canada, Sidney, BC, Canada.</t>
  </si>
  <si>
    <t xml:space="preserve"> </t>
  </si>
  <si>
    <t xml:space="preserve">Samples were collected in 500ml bottles, to which 100 microlitres of HgCl2 was added.</t>
  </si>
  <si>
    <t xml:space="preserve">Alkalinity and DIC samples were taken from the same bottle.</t>
  </si>
  <si>
    <t xml:space="preserve">This expedition included sampling of Line Z, a N-S line from the end of Line P to the coast of Alaska</t>
  </si>
  <si>
    <t xml:space="preserve">No samples were taken at Station P4 due to bad weather.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IOS standard</t>
  </si>
  <si>
    <t xml:space="preserve">Calibrated against Dickson CRM batch 73</t>
  </si>
  <si>
    <t xml:space="preserve">calibrated value</t>
  </si>
  <si>
    <t xml:space="preserve">2036.68 +/- 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Unstable analysis</t>
  </si>
  <si>
    <t xml:space="preserve">411-422</t>
  </si>
  <si>
    <t xml:space="preserve">bottle salinity not taken so CTD salinity used</t>
  </si>
  <si>
    <t xml:space="preserve">434-445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id</t>
  </si>
  <si>
    <t xml:space="preserve">umol/kg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Standards used:</t>
  </si>
  <si>
    <t xml:space="preserve">2268.8 +/-1.2</t>
  </si>
  <si>
    <t xml:space="preserve">Acid batch </t>
  </si>
  <si>
    <t xml:space="preserve">acid concentration</t>
  </si>
  <si>
    <t xml:space="preserve">sample mass</t>
  </si>
  <si>
    <t xml:space="preserve">100-105 grams </t>
  </si>
  <si>
    <t xml:space="preserve">High outlier</t>
  </si>
  <si>
    <t xml:space="preserve">Large difference between replicates</t>
  </si>
  <si>
    <t xml:space="preserve">sample b run twice on different days</t>
  </si>
  <si>
    <t xml:space="preserve">bottle broken</t>
  </si>
  <si>
    <t xml:space="preserve">Version control</t>
  </si>
  <si>
    <t xml:space="preserve">Initial archiving</t>
  </si>
  <si>
    <t xml:space="preserve">Temperature and nutrient data added; raw data remo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0"/>
    <numFmt numFmtId="170" formatCode="#,##0"/>
    <numFmt numFmtId="171" formatCode="0.000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5" activePane="bottomLeft" state="split"/>
      <selection pane="topLeft" activeCell="A1" activeCellId="0" sqref="A1"/>
      <selection pane="bottomLeft" activeCell="A15" activeCellId="0" sqref="A15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8.56"/>
    <col collapsed="false" customWidth="true" hidden="false" outlineLevel="0" max="13" min="10" style="1" width="9.14"/>
  </cols>
  <sheetData>
    <row r="1" customFormat="false" ht="12.75" hidden="false" customHeight="false" outlineLevel="0" collapsed="false">
      <c r="A1" s="0" t="s">
        <v>0</v>
      </c>
      <c r="C1" s="0" t="s">
        <v>1</v>
      </c>
      <c r="J1" s="0"/>
      <c r="K1" s="0"/>
      <c r="L1" s="0"/>
      <c r="M1" s="0"/>
    </row>
    <row r="2" customFormat="false" ht="12.75" hidden="false" customHeight="false" outlineLevel="0" collapsed="false">
      <c r="A2" s="0" t="s">
        <v>2</v>
      </c>
      <c r="C2" s="0" t="s">
        <v>3</v>
      </c>
      <c r="J2" s="0"/>
      <c r="K2" s="0"/>
      <c r="L2" s="0"/>
      <c r="M2" s="0"/>
    </row>
    <row r="3" customFormat="false" ht="12.75" hidden="false" customHeight="false" outlineLevel="0" collapsed="false">
      <c r="A3" s="0" t="s">
        <v>4</v>
      </c>
      <c r="C3" s="0" t="s">
        <v>5</v>
      </c>
      <c r="J3" s="0"/>
      <c r="K3" s="0"/>
      <c r="L3" s="0"/>
      <c r="M3" s="0"/>
    </row>
    <row r="4" customFormat="false" ht="12.75" hidden="false" customHeight="false" outlineLevel="0" collapsed="false">
      <c r="A4" s="0" t="s">
        <v>6</v>
      </c>
      <c r="C4" s="0" t="s">
        <v>7</v>
      </c>
      <c r="J4" s="0"/>
      <c r="K4" s="0"/>
      <c r="L4" s="0"/>
      <c r="M4" s="0"/>
    </row>
    <row r="5" customFormat="false" ht="12.75" hidden="false" customHeight="false" outlineLevel="0" collapsed="false">
      <c r="J5" s="0"/>
      <c r="K5" s="0"/>
      <c r="L5" s="0"/>
      <c r="M5" s="0"/>
    </row>
    <row r="6" customFormat="false" ht="25.5" hidden="false" customHeight="true" outlineLevel="0" collapsed="false">
      <c r="A6" s="2" t="s">
        <v>8</v>
      </c>
      <c r="B6" s="3" t="s">
        <v>9</v>
      </c>
      <c r="C6" s="3"/>
      <c r="D6" s="3"/>
      <c r="E6" s="3"/>
      <c r="F6" s="3"/>
      <c r="G6" s="3"/>
      <c r="H6" s="3"/>
      <c r="I6" s="3"/>
      <c r="J6" s="3"/>
      <c r="K6" s="3"/>
      <c r="L6" s="0"/>
      <c r="M6" s="0"/>
    </row>
    <row r="7" customFormat="false" ht="12.75" hidden="false" customHeight="false" outlineLevel="0" collapsed="false">
      <c r="A7" s="0" t="s">
        <v>10</v>
      </c>
      <c r="J7" s="0"/>
      <c r="K7" s="0"/>
      <c r="L7" s="0"/>
      <c r="M7" s="0"/>
    </row>
    <row r="8" customFormat="false" ht="12.75" hidden="false" customHeight="false" outlineLevel="0" collapsed="false">
      <c r="A8" s="4" t="s">
        <v>11</v>
      </c>
      <c r="J8" s="5"/>
      <c r="K8" s="0"/>
      <c r="L8" s="0"/>
      <c r="M8" s="0"/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6" t="s">
        <v>14</v>
      </c>
      <c r="B11" s="1"/>
    </row>
    <row r="12" customFormat="false" ht="12.75" hidden="false" customHeight="fals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0"/>
      <c r="K12" s="0"/>
      <c r="L12" s="0"/>
      <c r="M12" s="0"/>
    </row>
    <row r="13" customFormat="false" ht="25.5" hidden="false" customHeight="true" outlineLevel="0" collapsed="false">
      <c r="A13" s="3" t="s">
        <v>1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0"/>
      <c r="M13" s="0"/>
    </row>
    <row r="14" customFormat="false" ht="12.75" hidden="false" customHeight="false" outlineLevel="0" collapsed="false">
      <c r="K14" s="0"/>
      <c r="L14" s="0"/>
      <c r="M14" s="0"/>
    </row>
    <row r="15" customFormat="false" ht="12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  <c r="J15" s="0"/>
      <c r="K15" s="0"/>
      <c r="L15" s="0"/>
      <c r="M15" s="0"/>
    </row>
    <row r="16" customFormat="false" ht="12.75" hidden="false" customHeight="false" outlineLevel="0" collapsed="false">
      <c r="A16" s="7" t="s">
        <v>17</v>
      </c>
      <c r="B16" s="1"/>
      <c r="C16" s="1"/>
      <c r="D16" s="1"/>
      <c r="E16" s="1"/>
      <c r="F16" s="1"/>
      <c r="G16" s="1"/>
      <c r="H16" s="1"/>
      <c r="I16" s="1"/>
      <c r="J16" s="0"/>
      <c r="K16" s="0"/>
      <c r="L16" s="0"/>
      <c r="M16" s="0"/>
    </row>
    <row r="17" customFormat="false" ht="12.75" hidden="false" customHeight="false" outlineLevel="0" collapsed="false">
      <c r="A17" s="0" t="s">
        <v>18</v>
      </c>
      <c r="B17" s="1"/>
      <c r="C17" s="1"/>
      <c r="D17" s="1"/>
      <c r="E17" s="1"/>
      <c r="F17" s="1"/>
      <c r="G17" s="1"/>
      <c r="H17" s="1"/>
      <c r="I17" s="1"/>
      <c r="J17" s="0"/>
      <c r="K17" s="0"/>
      <c r="L17" s="0"/>
      <c r="M17" s="0"/>
    </row>
    <row r="18" customFormat="false" ht="12.75" hidden="false" customHeight="false" outlineLevel="0" collapsed="false">
      <c r="A18" s="8" t="s">
        <v>19</v>
      </c>
      <c r="B18" s="1"/>
      <c r="C18" s="1"/>
      <c r="D18" s="1"/>
      <c r="E18" s="1"/>
      <c r="F18" s="1"/>
      <c r="G18" s="1"/>
      <c r="H18" s="1"/>
      <c r="I18" s="1"/>
      <c r="J18" s="0"/>
      <c r="K18" s="0"/>
      <c r="L18" s="0"/>
      <c r="M18" s="0"/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0"/>
      <c r="K19" s="0"/>
      <c r="L19" s="0"/>
      <c r="M19" s="0"/>
    </row>
    <row r="20" customFormat="false" ht="12.75" hidden="false" customHeight="false" outlineLevel="0" collapsed="false">
      <c r="A20" s="9" t="s">
        <v>21</v>
      </c>
      <c r="B20" s="1"/>
      <c r="C20" s="1"/>
      <c r="D20" s="1"/>
      <c r="E20" s="1"/>
      <c r="F20" s="1"/>
      <c r="G20" s="1"/>
      <c r="H20" s="1"/>
      <c r="I20" s="1"/>
      <c r="J20" s="0"/>
      <c r="K20" s="0"/>
      <c r="L20" s="0"/>
      <c r="M20" s="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0"/>
      <c r="K21" s="0"/>
      <c r="L21" s="0"/>
      <c r="M21" s="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0"/>
      <c r="K22" s="0"/>
      <c r="L22" s="0"/>
      <c r="M22" s="0"/>
    </row>
    <row r="23" customFormat="false" ht="12.75" hidden="false" customHeight="false" outlineLevel="0" collapsed="false">
      <c r="A23" s="10" t="s">
        <v>22</v>
      </c>
      <c r="B23" s="10"/>
      <c r="C23" s="10"/>
      <c r="D23" s="10"/>
      <c r="E23" s="10"/>
      <c r="F23" s="10"/>
      <c r="G23" s="10"/>
      <c r="H23" s="10"/>
      <c r="I23" s="10"/>
      <c r="J23" s="11"/>
      <c r="K23" s="11"/>
    </row>
    <row r="24" s="1" customFormat="true" ht="12.75" hidden="false" customHeight="false" outlineLevel="0" collapsed="false">
      <c r="A24" s="0" t="s">
        <v>23</v>
      </c>
      <c r="B24" s="12"/>
      <c r="C24" s="12"/>
      <c r="D24" s="12"/>
      <c r="E24" s="12"/>
      <c r="F24" s="12"/>
      <c r="G24" s="12"/>
      <c r="H24" s="12"/>
      <c r="I24" s="12"/>
    </row>
    <row r="25" s="14" customFormat="true" ht="25.5" hidden="false" customHeight="true" outlineLevel="0" collapsed="false">
      <c r="A25" s="2"/>
      <c r="B25" s="2" t="s">
        <v>8</v>
      </c>
      <c r="C25" s="13"/>
      <c r="D25" s="3" t="s">
        <v>24</v>
      </c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0" t="s">
        <v>25</v>
      </c>
      <c r="D26" s="15" t="s">
        <v>26</v>
      </c>
      <c r="F26" s="5"/>
    </row>
    <row r="27" customFormat="false" ht="12.75" hidden="false" customHeight="false" outlineLevel="0" collapsed="false">
      <c r="A27" s="0" t="s">
        <v>27</v>
      </c>
      <c r="D27" s="15" t="n">
        <v>20</v>
      </c>
      <c r="F27" s="5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A29" s="0" t="s">
        <v>28</v>
      </c>
      <c r="D29" s="16"/>
      <c r="J29" s="0"/>
      <c r="K29" s="0"/>
      <c r="L29" s="0"/>
      <c r="M29" s="0"/>
    </row>
    <row r="30" customFormat="false" ht="12.75" hidden="false" customHeight="false" outlineLevel="0" collapsed="false">
      <c r="A30" s="0" t="s">
        <v>29</v>
      </c>
      <c r="D30" s="16" t="n">
        <v>14</v>
      </c>
      <c r="E30" s="0" t="s">
        <v>30</v>
      </c>
    </row>
    <row r="31" customFormat="false" ht="12.75" hidden="false" customHeight="false" outlineLevel="0" collapsed="false">
      <c r="A31" s="0" t="s">
        <v>31</v>
      </c>
      <c r="D31" s="15" t="s">
        <v>32</v>
      </c>
      <c r="F31" s="5"/>
    </row>
    <row r="33" customFormat="false" ht="12.75" hidden="false" customHeight="false" outlineLevel="0" collapsed="false">
      <c r="A33" s="0" t="s">
        <v>33</v>
      </c>
      <c r="J33" s="0"/>
      <c r="K33" s="0"/>
      <c r="L33" s="0"/>
      <c r="M33" s="0"/>
    </row>
    <row r="34" customFormat="false" ht="12.75" hidden="false" customHeight="false" outlineLevel="0" collapsed="false">
      <c r="A34" s="1"/>
      <c r="B34" s="1" t="s">
        <v>34</v>
      </c>
      <c r="C34" s="17"/>
      <c r="D34" s="18"/>
      <c r="E34" s="1"/>
      <c r="F34" s="17"/>
      <c r="G34" s="1"/>
      <c r="H34" s="1"/>
      <c r="I34" s="19"/>
      <c r="J34" s="20"/>
      <c r="K34" s="0"/>
      <c r="L34" s="0"/>
      <c r="M34" s="0"/>
    </row>
    <row r="35" customFormat="false" ht="12.75" hidden="false" customHeight="false" outlineLevel="0" collapsed="false">
      <c r="A35" s="0" t="s">
        <v>10</v>
      </c>
      <c r="H35" s="0" t="s">
        <v>10</v>
      </c>
    </row>
    <row r="36" customFormat="false" ht="12.75" hidden="false" customHeight="false" outlineLevel="0" collapsed="false">
      <c r="A36" s="1" t="s">
        <v>35</v>
      </c>
      <c r="B36" s="21" t="n">
        <v>145</v>
      </c>
      <c r="C36" s="22" t="s">
        <v>36</v>
      </c>
    </row>
    <row r="37" customFormat="false" ht="12.75" hidden="false" customHeight="false" outlineLevel="0" collapsed="false">
      <c r="B37" s="23" t="s">
        <v>37</v>
      </c>
      <c r="C37" s="24" t="s">
        <v>38</v>
      </c>
    </row>
    <row r="38" customFormat="false" ht="12.75" hidden="false" customHeight="false" outlineLevel="0" collapsed="false">
      <c r="B38" s="23" t="s">
        <v>39</v>
      </c>
      <c r="C38" s="24" t="s">
        <v>38</v>
      </c>
    </row>
    <row r="39" customFormat="false" ht="12.75" hidden="false" customHeight="false" outlineLevel="0" collapsed="false">
      <c r="B39" s="25"/>
      <c r="C39" s="24"/>
    </row>
    <row r="40" s="26" customFormat="true" ht="12.75" hidden="false" customHeight="false" outlineLevel="0" collapsed="false">
      <c r="A40" s="26" t="s">
        <v>40</v>
      </c>
      <c r="L40" s="26" t="s">
        <v>10</v>
      </c>
      <c r="M40" s="27"/>
      <c r="N40" s="28"/>
    </row>
    <row r="41" customFormat="false" ht="12.75" hidden="false" customHeight="false" outlineLevel="0" collapsed="false">
      <c r="A41" s="26" t="s">
        <v>41</v>
      </c>
      <c r="B41" s="0" t="s">
        <v>42</v>
      </c>
      <c r="C41" s="0" t="s">
        <v>43</v>
      </c>
      <c r="D41" s="0" t="s">
        <v>44</v>
      </c>
      <c r="E41" s="26" t="s">
        <v>45</v>
      </c>
      <c r="F41" s="26" t="s">
        <v>46</v>
      </c>
      <c r="G41" s="29" t="s">
        <v>47</v>
      </c>
      <c r="H41" s="26" t="s">
        <v>48</v>
      </c>
      <c r="I41" s="26"/>
    </row>
    <row r="42" customFormat="false" ht="12.75" hidden="false" customHeight="false" outlineLevel="0" collapsed="false">
      <c r="A42" s="30" t="s">
        <v>49</v>
      </c>
      <c r="B42" s="30" t="s">
        <v>50</v>
      </c>
      <c r="C42" s="30" t="s">
        <v>50</v>
      </c>
      <c r="D42" s="30" t="s">
        <v>50</v>
      </c>
      <c r="E42" s="30" t="s">
        <v>50</v>
      </c>
      <c r="F42" s="30" t="s">
        <v>50</v>
      </c>
      <c r="G42" s="30" t="s">
        <v>50</v>
      </c>
      <c r="H42" s="31" t="s">
        <v>47</v>
      </c>
      <c r="I42" s="30"/>
    </row>
    <row r="43" customFormat="false" ht="12.75" hidden="false" customHeight="false" outlineLevel="0" collapsed="false">
      <c r="A43" s="16" t="n">
        <v>97</v>
      </c>
      <c r="B43" s="32" t="n">
        <v>2388.58883636939</v>
      </c>
      <c r="C43" s="33" t="n">
        <v>2387.79877249117</v>
      </c>
      <c r="D43" s="32"/>
      <c r="E43" s="34" t="n">
        <f aca="false">AVERAGE(C43:D43)</f>
        <v>2387.79877249117</v>
      </c>
      <c r="G43" s="35" t="n">
        <f aca="false">C43-B43</f>
        <v>-0.790063878210276</v>
      </c>
      <c r="H43" s="35" t="n">
        <f aca="false">ABS(G43)</f>
        <v>0.790063878210276</v>
      </c>
    </row>
    <row r="44" customFormat="false" ht="12.75" hidden="false" customHeight="false" outlineLevel="0" collapsed="false">
      <c r="A44" s="16" t="n">
        <v>143</v>
      </c>
      <c r="B44" s="33" t="n">
        <v>2392.40416761359</v>
      </c>
      <c r="C44" s="36" t="n">
        <v>2384.62063182467</v>
      </c>
      <c r="D44" s="32"/>
      <c r="E44" s="34" t="n">
        <f aca="false">AVERAGE(B44)</f>
        <v>2392.40416761359</v>
      </c>
      <c r="G44" s="35"/>
      <c r="H44" s="35"/>
      <c r="J44" s="1" t="s">
        <v>36</v>
      </c>
    </row>
    <row r="45" customFormat="false" ht="12.75" hidden="false" customHeight="false" outlineLevel="0" collapsed="false">
      <c r="A45" s="16" t="n">
        <v>228</v>
      </c>
      <c r="B45" s="32" t="n">
        <v>2351.92735122837</v>
      </c>
      <c r="C45" s="33" t="n">
        <v>2352.55826036243</v>
      </c>
      <c r="D45" s="32"/>
      <c r="E45" s="34" t="n">
        <f aca="false">AVERAGE(B45:D45)</f>
        <v>2352.2428057954</v>
      </c>
      <c r="G45" s="35" t="n">
        <f aca="false">B45-C45</f>
        <v>-0.630909134060403</v>
      </c>
      <c r="H45" s="35" t="n">
        <f aca="false">ABS(G45)</f>
        <v>0.630909134060403</v>
      </c>
    </row>
    <row r="46" customFormat="false" ht="12.75" hidden="false" customHeight="false" outlineLevel="0" collapsed="false">
      <c r="A46" s="16" t="n">
        <v>284</v>
      </c>
      <c r="B46" s="33" t="n">
        <v>2354.69214780254</v>
      </c>
      <c r="C46" s="32" t="n">
        <v>2354.35279386303</v>
      </c>
      <c r="D46" s="32"/>
      <c r="E46" s="34" t="n">
        <f aca="false">AVERAGE(B46:D46)</f>
        <v>2354.52247083279</v>
      </c>
      <c r="G46" s="35" t="n">
        <f aca="false">B46-C46</f>
        <v>0.339353939513785</v>
      </c>
      <c r="H46" s="35" t="n">
        <f aca="false">ABS(G46)</f>
        <v>0.339353939513785</v>
      </c>
    </row>
    <row r="47" customFormat="false" ht="12.75" hidden="false" customHeight="false" outlineLevel="0" collapsed="false">
      <c r="A47" s="16" t="n">
        <v>380</v>
      </c>
      <c r="B47" s="34" t="n">
        <v>2382.35622686919</v>
      </c>
      <c r="C47" s="32" t="n">
        <v>2381.90464886149</v>
      </c>
      <c r="D47" s="32" t="n">
        <v>2381.98931973793</v>
      </c>
      <c r="E47" s="34" t="n">
        <f aca="false">AVERAGE(B47:D47)</f>
        <v>2382.08339848954</v>
      </c>
      <c r="F47" s="35" t="s">
        <v>10</v>
      </c>
      <c r="G47" s="37"/>
      <c r="H47" s="35"/>
      <c r="I47" s="19"/>
      <c r="J47" s="27"/>
      <c r="K47" s="0"/>
    </row>
    <row r="48" customFormat="false" ht="12.75" hidden="false" customHeight="false" outlineLevel="0" collapsed="false">
      <c r="A48" s="16" t="n">
        <v>381</v>
      </c>
      <c r="B48" s="32" t="n">
        <v>2382.21264619977</v>
      </c>
      <c r="C48" s="32" t="n">
        <v>2383.03113049264</v>
      </c>
      <c r="D48" s="32" t="n">
        <v>2383.57574426512</v>
      </c>
      <c r="E48" s="34" t="n">
        <f aca="false">AVERAGE(B48:D48)</f>
        <v>2382.93984031918</v>
      </c>
      <c r="F48" s="38" t="n">
        <f aca="false">STDEV(B48:D48)</f>
        <v>0.68611916295427</v>
      </c>
      <c r="G48" s="26"/>
      <c r="H48" s="26"/>
      <c r="I48" s="26"/>
      <c r="K48" s="0"/>
    </row>
    <row r="49" customFormat="false" ht="12.75" hidden="false" customHeight="false" outlineLevel="0" collapsed="false">
      <c r="A49" s="16" t="n">
        <v>382</v>
      </c>
      <c r="B49" s="32" t="n">
        <v>2384.31280930656</v>
      </c>
      <c r="C49" s="32" t="n">
        <v>2384.48096571553</v>
      </c>
      <c r="D49" s="32" t="n">
        <v>2383.79941435005</v>
      </c>
      <c r="E49" s="32" t="n">
        <f aca="false">AVERAGE(B49:D49)</f>
        <v>2384.19772979071</v>
      </c>
      <c r="F49" s="35" t="n">
        <f aca="false">STDEV(B49:D49)</f>
        <v>0.35505004882746</v>
      </c>
      <c r="K49" s="0"/>
    </row>
    <row r="50" customFormat="false" ht="12.75" hidden="false" customHeight="false" outlineLevel="0" collapsed="false">
      <c r="A50" s="16" t="n">
        <v>383</v>
      </c>
      <c r="B50" s="32" t="n">
        <v>2383.40841090982</v>
      </c>
      <c r="C50" s="32" t="n">
        <v>2384.75775345425</v>
      </c>
      <c r="D50" s="32" t="n">
        <v>2384.25601231474</v>
      </c>
      <c r="E50" s="32" t="n">
        <f aca="false">AVERAGE(B50:D50)</f>
        <v>2384.14072555961</v>
      </c>
      <c r="F50" s="35" t="n">
        <f aca="false">STDEV(B50:D50)</f>
        <v>0.682018769889527</v>
      </c>
      <c r="K50" s="0"/>
    </row>
    <row r="51" customFormat="false" ht="12.75" hidden="false" customHeight="false" outlineLevel="0" collapsed="false">
      <c r="A51" s="39" t="n">
        <v>384</v>
      </c>
      <c r="B51" s="40" t="n">
        <v>2385.41764974398</v>
      </c>
      <c r="C51" s="40" t="n">
        <v>2385.53084756345</v>
      </c>
      <c r="D51" s="40"/>
      <c r="E51" s="40" t="n">
        <f aca="false">AVERAGE(B51:D51)</f>
        <v>2385.47424865372</v>
      </c>
      <c r="F51" s="41"/>
      <c r="G51" s="41" t="n">
        <f aca="false">B51-C51</f>
        <v>-0.113197819472589</v>
      </c>
      <c r="H51" s="41" t="n">
        <f aca="false">ABS(G51)</f>
        <v>0.113197819472589</v>
      </c>
      <c r="I51" s="30"/>
      <c r="K51" s="0"/>
    </row>
    <row r="52" customFormat="false" ht="12.75" hidden="false" customHeight="false" outlineLevel="0" collapsed="false">
      <c r="A52" s="1" t="s">
        <v>51</v>
      </c>
      <c r="C52" s="35"/>
      <c r="D52" s="35"/>
      <c r="E52" s="1"/>
      <c r="F52" s="35"/>
      <c r="G52" s="37" t="n">
        <f aca="false">AVERAGE(G43:G51)</f>
        <v>-0.298704223057371</v>
      </c>
      <c r="H52" s="35"/>
      <c r="I52" s="19" t="n">
        <f aca="false">AVERAGE(F48:F51,H43:H51)</f>
        <v>0.513816107561187</v>
      </c>
      <c r="K52" s="0"/>
    </row>
    <row r="53" customFormat="false" ht="12.75" hidden="false" customHeight="false" outlineLevel="0" collapsed="false">
      <c r="A53" s="1" t="s">
        <v>52</v>
      </c>
      <c r="C53" s="35"/>
      <c r="D53" s="35"/>
      <c r="E53" s="37"/>
      <c r="F53" s="35"/>
      <c r="G53" s="37" t="n">
        <f aca="false">STDEV(G43:G51)</f>
        <v>0.514239003512684</v>
      </c>
      <c r="H53" s="35"/>
      <c r="I53" s="19" t="n">
        <f aca="false">STDEV(F48:F51,H43:H51)</f>
        <v>0.246354354670987</v>
      </c>
      <c r="K53" s="0"/>
    </row>
    <row r="54" customFormat="false" ht="12.75" hidden="false" customHeight="false" outlineLevel="0" collapsed="false">
      <c r="A54" s="1"/>
      <c r="K54" s="0"/>
    </row>
    <row r="55" customFormat="false" ht="12.75" hidden="false" customHeight="false" outlineLevel="0" collapsed="false">
      <c r="A55" s="0" t="s">
        <v>53</v>
      </c>
      <c r="K55" s="0"/>
    </row>
    <row r="56" customFormat="false" ht="12.75" hidden="false" customHeight="false" outlineLevel="0" collapsed="false">
      <c r="C56" s="0" t="s">
        <v>45</v>
      </c>
      <c r="D56" s="26" t="s">
        <v>54</v>
      </c>
      <c r="E56" s="26" t="s">
        <v>55</v>
      </c>
      <c r="F56" s="26" t="s">
        <v>56</v>
      </c>
      <c r="K56" s="0"/>
    </row>
    <row r="57" customFormat="false" ht="12.75" hidden="false" customHeight="false" outlineLevel="0" collapsed="false">
      <c r="A57" s="30"/>
      <c r="B57" s="30" t="s">
        <v>50</v>
      </c>
      <c r="C57" s="30" t="s">
        <v>50</v>
      </c>
      <c r="D57" s="30" t="s">
        <v>50</v>
      </c>
      <c r="E57" s="30" t="s">
        <v>50</v>
      </c>
      <c r="F57" s="30" t="s">
        <v>55</v>
      </c>
      <c r="G57" s="30"/>
    </row>
    <row r="58" customFormat="false" ht="12.75" hidden="false" customHeight="false" outlineLevel="0" collapsed="false">
      <c r="A58" s="42" t="n">
        <v>97</v>
      </c>
      <c r="B58" s="43" t="n">
        <f aca="false">E43</f>
        <v>2387.79877249117</v>
      </c>
      <c r="C58" s="34"/>
      <c r="D58" s="26"/>
      <c r="E58" s="27"/>
      <c r="F58" s="44" t="s">
        <v>10</v>
      </c>
      <c r="G58" s="45"/>
    </row>
    <row r="59" customFormat="false" ht="12.75" hidden="false" customHeight="false" outlineLevel="0" collapsed="false">
      <c r="A59" s="46" t="n">
        <v>98</v>
      </c>
      <c r="B59" s="33" t="n">
        <v>2387.43032785944</v>
      </c>
      <c r="C59" s="34"/>
      <c r="D59" s="29"/>
      <c r="E59" s="44"/>
      <c r="F59" s="44"/>
      <c r="G59" s="26"/>
    </row>
    <row r="60" customFormat="false" ht="12.75" hidden="false" customHeight="false" outlineLevel="0" collapsed="false">
      <c r="A60" s="47"/>
      <c r="B60" s="48"/>
      <c r="C60" s="34" t="n">
        <f aca="false">AVERAGE(B58:B59)</f>
        <v>2387.61455017531</v>
      </c>
      <c r="D60" s="29"/>
      <c r="E60" s="44" t="n">
        <f aca="false">B59-B58</f>
        <v>-0.368444631735656</v>
      </c>
      <c r="F60" s="44" t="n">
        <f aca="false">ABS(E60)</f>
        <v>0.368444631735656</v>
      </c>
      <c r="G60" s="44"/>
      <c r="K60" s="49"/>
    </row>
    <row r="61" customFormat="false" ht="12.75" hidden="false" customHeight="false" outlineLevel="0" collapsed="false">
      <c r="A61" s="42" t="n">
        <v>143</v>
      </c>
      <c r="B61" s="43" t="n">
        <f aca="false">E44</f>
        <v>2392.40416761359</v>
      </c>
      <c r="C61" s="32"/>
      <c r="D61" s="29"/>
      <c r="E61" s="44"/>
      <c r="F61" s="44"/>
      <c r="G61" s="26"/>
      <c r="K61" s="49"/>
    </row>
    <row r="62" customFormat="false" ht="12.75" hidden="false" customHeight="false" outlineLevel="0" collapsed="false">
      <c r="A62" s="46" t="n">
        <v>144</v>
      </c>
      <c r="B62" s="33" t="n">
        <v>2392.31885558455</v>
      </c>
      <c r="C62" s="34"/>
      <c r="D62" s="29"/>
      <c r="E62" s="44"/>
      <c r="F62" s="44"/>
      <c r="G62" s="26"/>
    </row>
    <row r="63" customFormat="false" ht="12.75" hidden="false" customHeight="false" outlineLevel="0" collapsed="false">
      <c r="A63" s="50"/>
      <c r="B63" s="48"/>
      <c r="C63" s="34" t="n">
        <f aca="false">AVERAGE(B61:B62)</f>
        <v>2392.36151159907</v>
      </c>
      <c r="D63" s="29"/>
      <c r="E63" s="44" t="n">
        <f aca="false">B62-B61</f>
        <v>-0.0853120290380502</v>
      </c>
      <c r="F63" s="44" t="n">
        <f aca="false">ABS(E63)</f>
        <v>0.0853120290380502</v>
      </c>
      <c r="G63" s="26"/>
    </row>
    <row r="64" customFormat="false" ht="12.75" hidden="false" customHeight="false" outlineLevel="0" collapsed="false">
      <c r="A64" s="42" t="n">
        <v>228</v>
      </c>
      <c r="B64" s="43" t="n">
        <f aca="false">E45</f>
        <v>2352.2428057954</v>
      </c>
      <c r="C64" s="32"/>
      <c r="D64" s="51"/>
      <c r="E64" s="35"/>
      <c r="F64" s="35"/>
    </row>
    <row r="65" customFormat="false" ht="12.75" hidden="false" customHeight="false" outlineLevel="0" collapsed="false">
      <c r="A65" s="46" t="n">
        <v>229</v>
      </c>
      <c r="B65" s="33" t="n">
        <v>2353.41023123043</v>
      </c>
      <c r="C65" s="32"/>
      <c r="D65" s="51"/>
      <c r="E65" s="35"/>
      <c r="F65" s="35"/>
    </row>
    <row r="66" customFormat="false" ht="12.75" hidden="false" customHeight="false" outlineLevel="0" collapsed="false">
      <c r="A66" s="50"/>
      <c r="B66" s="48"/>
      <c r="C66" s="34" t="n">
        <f aca="false">AVERAGE(B64:B65)</f>
        <v>2352.82651851292</v>
      </c>
      <c r="D66" s="29"/>
      <c r="E66" s="44" t="n">
        <f aca="false">B65-B64</f>
        <v>1.16742543502323</v>
      </c>
      <c r="F66" s="44" t="n">
        <f aca="false">ABS(E66)</f>
        <v>1.16742543502323</v>
      </c>
      <c r="G66" s="26"/>
    </row>
    <row r="67" customFormat="false" ht="12.75" hidden="false" customHeight="false" outlineLevel="0" collapsed="false">
      <c r="A67" s="16" t="n">
        <v>380</v>
      </c>
      <c r="B67" s="32" t="n">
        <f aca="false">E47</f>
        <v>2382.08339848954</v>
      </c>
      <c r="C67" s="32"/>
      <c r="D67" s="51"/>
    </row>
    <row r="68" customFormat="false" ht="12.75" hidden="false" customHeight="false" outlineLevel="0" collapsed="false">
      <c r="A68" s="16" t="n">
        <v>381</v>
      </c>
      <c r="B68" s="32" t="n">
        <f aca="false">E48</f>
        <v>2382.93984031918</v>
      </c>
      <c r="C68" s="32"/>
      <c r="D68" s="51"/>
    </row>
    <row r="69" customFormat="false" ht="12.75" hidden="false" customHeight="false" outlineLevel="0" collapsed="false">
      <c r="A69" s="16" t="n">
        <v>382</v>
      </c>
      <c r="B69" s="32" t="n">
        <f aca="false">E49</f>
        <v>2384.19772979071</v>
      </c>
      <c r="C69" s="32"/>
      <c r="D69" s="52"/>
    </row>
    <row r="70" customFormat="false" ht="12.75" hidden="false" customHeight="false" outlineLevel="0" collapsed="false">
      <c r="A70" s="16" t="n">
        <v>383</v>
      </c>
      <c r="B70" s="32" t="n">
        <f aca="false">E50</f>
        <v>2384.14072555961</v>
      </c>
      <c r="C70" s="32"/>
      <c r="D70" s="51"/>
    </row>
    <row r="71" customFormat="false" ht="12.75" hidden="false" customHeight="false" outlineLevel="0" collapsed="false">
      <c r="A71" s="16" t="n">
        <v>384</v>
      </c>
      <c r="B71" s="32" t="n">
        <f aca="false">E51</f>
        <v>2385.47424865372</v>
      </c>
      <c r="C71" s="32"/>
      <c r="D71" s="51"/>
    </row>
    <row r="72" customFormat="false" ht="12.75" hidden="false" customHeight="false" outlineLevel="0" collapsed="false">
      <c r="A72" s="53"/>
      <c r="B72" s="54"/>
      <c r="C72" s="40" t="n">
        <f aca="false">AVERAGE(B67:B71)</f>
        <v>2383.76718856255</v>
      </c>
      <c r="D72" s="31" t="n">
        <f aca="false">STDEV(B67:B71)</f>
        <v>1.29986575440998</v>
      </c>
      <c r="E72" s="30"/>
      <c r="F72" s="30"/>
      <c r="G72" s="30"/>
    </row>
    <row r="73" customFormat="false" ht="12.75" hidden="false" customHeight="false" outlineLevel="0" collapsed="false">
      <c r="A73" s="1" t="s">
        <v>51</v>
      </c>
      <c r="C73" s="44"/>
      <c r="D73" s="29"/>
      <c r="E73" s="44" t="n">
        <f aca="false">AVERAGE(E58:E66)</f>
        <v>0.237889591416509</v>
      </c>
      <c r="F73" s="44"/>
      <c r="G73" s="19" t="n">
        <f aca="false">AVERAGE(D72,F58:F72)</f>
        <v>0.730261962551729</v>
      </c>
    </row>
    <row r="74" customFormat="false" ht="12.75" hidden="false" customHeight="false" outlineLevel="0" collapsed="false">
      <c r="A74" s="1" t="s">
        <v>52</v>
      </c>
      <c r="C74" s="44"/>
      <c r="D74" s="29"/>
      <c r="E74" s="44" t="n">
        <f aca="false">STDEV(E58:E66)</f>
        <v>0.817354684999009</v>
      </c>
      <c r="F74" s="44"/>
      <c r="G74" s="19" t="n">
        <f aca="false">STDEV(D72,F58:F72)</f>
        <v>0.595100153750275</v>
      </c>
    </row>
    <row r="75" customFormat="false" ht="12.75" hidden="false" customHeight="false" outlineLevel="0" collapsed="false">
      <c r="A75" s="1"/>
      <c r="C75" s="44"/>
      <c r="D75" s="29"/>
      <c r="E75" s="44"/>
      <c r="F75" s="44"/>
      <c r="G75" s="19"/>
    </row>
    <row r="76" customFormat="false" ht="12.75" hidden="false" customHeight="false" outlineLevel="0" collapsed="false">
      <c r="A76" s="55" t="s">
        <v>57</v>
      </c>
      <c r="C76" s="44" t="n">
        <v>0.730261962584093</v>
      </c>
      <c r="D76" s="26" t="s">
        <v>50</v>
      </c>
      <c r="E76" s="44"/>
      <c r="F76" s="44"/>
      <c r="G76" s="1"/>
    </row>
    <row r="79" customFormat="false" ht="12.75" hidden="false" customHeight="false" outlineLevel="0" collapsed="false">
      <c r="A79" s="11" t="s">
        <v>58</v>
      </c>
      <c r="B79" s="11"/>
      <c r="C79" s="11"/>
      <c r="D79" s="11"/>
      <c r="E79" s="11"/>
      <c r="F79" s="11"/>
      <c r="G79" s="11"/>
      <c r="H79" s="11"/>
      <c r="I79" s="11"/>
      <c r="J79" s="0"/>
      <c r="K79" s="0"/>
      <c r="L79" s="0"/>
      <c r="M79" s="0"/>
    </row>
    <row r="80" customFormat="false" ht="12.75" hidden="false" customHeight="false" outlineLevel="0" collapsed="false">
      <c r="A80" s="0" t="s">
        <v>59</v>
      </c>
      <c r="J80" s="0"/>
      <c r="K80" s="0"/>
      <c r="L80" s="0"/>
      <c r="M80" s="0"/>
    </row>
    <row r="81" s="14" customFormat="true" ht="25.5" hidden="false" customHeight="true" outlineLevel="0" collapsed="false">
      <c r="A81" s="2"/>
      <c r="B81" s="2" t="s">
        <v>8</v>
      </c>
      <c r="C81" s="13"/>
      <c r="D81" s="3" t="s">
        <v>24</v>
      </c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0" t="s">
        <v>60</v>
      </c>
      <c r="D82" s="16" t="s">
        <v>61</v>
      </c>
      <c r="J82" s="0"/>
      <c r="K82" s="0"/>
      <c r="L82" s="0"/>
      <c r="M82" s="0"/>
    </row>
    <row r="83" customFormat="false" ht="12.75" hidden="false" customHeight="false" outlineLevel="0" collapsed="false">
      <c r="A83" s="0" t="s">
        <v>62</v>
      </c>
      <c r="D83" s="16" t="s">
        <v>63</v>
      </c>
      <c r="J83" s="0"/>
      <c r="K83" s="0"/>
      <c r="L83" s="0"/>
      <c r="M83" s="0"/>
    </row>
    <row r="84" customFormat="false" ht="12.75" hidden="false" customHeight="false" outlineLevel="0" collapsed="false">
      <c r="J84" s="0"/>
      <c r="K84" s="0"/>
      <c r="L84" s="0"/>
      <c r="M84" s="0"/>
    </row>
    <row r="85" customFormat="false" ht="12.75" hidden="false" customHeight="false" outlineLevel="0" collapsed="false">
      <c r="A85" s="0" t="s">
        <v>64</v>
      </c>
      <c r="I85" s="0" t="s">
        <v>10</v>
      </c>
      <c r="J85" s="0"/>
      <c r="K85" s="0"/>
      <c r="L85" s="0"/>
      <c r="M85" s="0"/>
    </row>
    <row r="86" customFormat="false" ht="12.75" hidden="false" customHeight="false" outlineLevel="0" collapsed="false">
      <c r="A86" s="0" t="s">
        <v>29</v>
      </c>
      <c r="D86" s="16" t="n">
        <v>14</v>
      </c>
      <c r="E86" s="0" t="s">
        <v>30</v>
      </c>
      <c r="I86" s="0" t="s">
        <v>10</v>
      </c>
      <c r="J86" s="0"/>
      <c r="K86" s="0"/>
      <c r="L86" s="0"/>
      <c r="M86" s="0"/>
    </row>
    <row r="87" customFormat="false" ht="12.75" hidden="false" customHeight="false" outlineLevel="0" collapsed="false">
      <c r="A87" s="0" t="s">
        <v>31</v>
      </c>
      <c r="D87" s="15" t="s">
        <v>65</v>
      </c>
      <c r="E87" s="5"/>
      <c r="J87" s="0"/>
      <c r="K87" s="0"/>
      <c r="L87" s="0"/>
      <c r="M87" s="0"/>
    </row>
    <row r="88" customFormat="false" ht="12.75" hidden="false" customHeight="false" outlineLevel="0" collapsed="false">
      <c r="J88" s="0"/>
      <c r="K88" s="0"/>
      <c r="L88" s="0"/>
      <c r="M88" s="0"/>
    </row>
    <row r="89" customFormat="false" ht="12.75" hidden="false" customHeight="false" outlineLevel="0" collapsed="false">
      <c r="A89" s="0" t="s">
        <v>66</v>
      </c>
      <c r="D89" s="16" t="n">
        <v>6</v>
      </c>
      <c r="J89" s="0"/>
      <c r="K89" s="0"/>
      <c r="L89" s="0"/>
      <c r="M89" s="0"/>
    </row>
    <row r="90" customFormat="false" ht="12.75" hidden="false" customHeight="false" outlineLevel="0" collapsed="false">
      <c r="A90" s="0" t="s">
        <v>67</v>
      </c>
      <c r="D90" s="16" t="n">
        <v>0.098069</v>
      </c>
      <c r="J90" s="0"/>
      <c r="K90" s="0"/>
      <c r="L90" s="0"/>
      <c r="M90" s="0"/>
    </row>
    <row r="91" customFormat="false" ht="12.75" hidden="false" customHeight="false" outlineLevel="0" collapsed="false">
      <c r="A91" s="0" t="s">
        <v>68</v>
      </c>
      <c r="D91" s="16" t="s">
        <v>69</v>
      </c>
      <c r="J91" s="0"/>
      <c r="K91" s="0"/>
      <c r="L91" s="0"/>
      <c r="M91" s="0"/>
    </row>
    <row r="92" customFormat="false" ht="12.75" hidden="false" customHeight="false" outlineLevel="0" collapsed="false">
      <c r="A92" s="0" t="s">
        <v>10</v>
      </c>
      <c r="J92" s="0"/>
      <c r="K92" s="0"/>
      <c r="L92" s="0"/>
      <c r="M92" s="0"/>
    </row>
    <row r="93" customFormat="false" ht="12.75" hidden="false" customHeight="false" outlineLevel="0" collapsed="false">
      <c r="A93" s="0" t="s">
        <v>33</v>
      </c>
      <c r="J93" s="0"/>
      <c r="K93" s="0"/>
      <c r="L93" s="0"/>
      <c r="M93" s="0"/>
    </row>
    <row r="94" customFormat="false" ht="12.75" hidden="false" customHeight="false" outlineLevel="0" collapsed="false">
      <c r="A94" s="1"/>
      <c r="B94" s="1" t="s">
        <v>34</v>
      </c>
      <c r="C94" s="17"/>
      <c r="D94" s="18"/>
      <c r="E94" s="1"/>
      <c r="F94" s="17"/>
      <c r="G94" s="1"/>
      <c r="H94" s="1"/>
      <c r="I94" s="19"/>
      <c r="J94" s="20"/>
      <c r="K94" s="0"/>
      <c r="L94" s="0"/>
      <c r="M94" s="0"/>
    </row>
    <row r="95" customFormat="false" ht="12.75" hidden="false" customHeight="false" outlineLevel="0" collapsed="false">
      <c r="A95" s="46"/>
      <c r="J95" s="0"/>
      <c r="K95" s="0"/>
      <c r="L95" s="0"/>
      <c r="M95" s="0"/>
    </row>
    <row r="96" customFormat="false" ht="12.75" hidden="false" customHeight="false" outlineLevel="0" collapsed="false">
      <c r="A96" s="1" t="s">
        <v>35</v>
      </c>
      <c r="B96" s="16" t="n">
        <v>114</v>
      </c>
      <c r="C96" s="56" t="s">
        <v>70</v>
      </c>
      <c r="J96" s="0"/>
      <c r="K96" s="0"/>
      <c r="L96" s="0"/>
      <c r="M96" s="0"/>
    </row>
    <row r="97" customFormat="false" ht="12.75" hidden="false" customHeight="false" outlineLevel="0" collapsed="false">
      <c r="A97" s="46"/>
      <c r="B97" s="16" t="n">
        <v>111</v>
      </c>
      <c r="C97" s="57" t="s">
        <v>36</v>
      </c>
      <c r="J97" s="0"/>
      <c r="K97" s="0"/>
      <c r="L97" s="0"/>
      <c r="M97" s="0"/>
    </row>
    <row r="98" customFormat="false" ht="12.75" hidden="false" customHeight="false" outlineLevel="0" collapsed="false">
      <c r="A98" s="46"/>
      <c r="B98" s="16" t="n">
        <v>228</v>
      </c>
      <c r="C98" s="22" t="s">
        <v>71</v>
      </c>
      <c r="J98" s="0"/>
      <c r="K98" s="0"/>
      <c r="L98" s="0"/>
      <c r="M98" s="0"/>
    </row>
    <row r="99" customFormat="false" ht="12.75" hidden="false" customHeight="false" outlineLevel="0" collapsed="false">
      <c r="A99" s="46"/>
      <c r="C99" s="22"/>
      <c r="J99" s="0"/>
      <c r="K99" s="0"/>
      <c r="L99" s="0"/>
      <c r="M99" s="0"/>
    </row>
    <row r="100" s="26" customFormat="true" ht="12.75" hidden="false" customHeight="false" outlineLevel="0" collapsed="false">
      <c r="A100" s="26" t="s">
        <v>40</v>
      </c>
      <c r="L100" s="26" t="s">
        <v>10</v>
      </c>
      <c r="M100" s="27"/>
      <c r="N100" s="28"/>
    </row>
    <row r="101" customFormat="false" ht="12.75" hidden="false" customHeight="false" outlineLevel="0" collapsed="false">
      <c r="A101" s="26" t="s">
        <v>41</v>
      </c>
      <c r="B101" s="0" t="s">
        <v>42</v>
      </c>
      <c r="C101" s="0" t="s">
        <v>43</v>
      </c>
      <c r="D101" s="0" t="s">
        <v>44</v>
      </c>
      <c r="E101" s="26" t="s">
        <v>45</v>
      </c>
      <c r="F101" s="26" t="s">
        <v>46</v>
      </c>
      <c r="G101" s="29" t="s">
        <v>47</v>
      </c>
      <c r="H101" s="26" t="s">
        <v>48</v>
      </c>
      <c r="I101" s="26"/>
      <c r="J101" s="0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2.75" hidden="false" customHeight="false" outlineLevel="0" collapsed="false">
      <c r="A102" s="30" t="s">
        <v>49</v>
      </c>
      <c r="B102" s="30" t="s">
        <v>50</v>
      </c>
      <c r="C102" s="30" t="s">
        <v>50</v>
      </c>
      <c r="D102" s="30" t="s">
        <v>50</v>
      </c>
      <c r="E102" s="30" t="s">
        <v>50</v>
      </c>
      <c r="F102" s="30" t="s">
        <v>50</v>
      </c>
      <c r="G102" s="30" t="s">
        <v>50</v>
      </c>
      <c r="H102" s="31" t="s">
        <v>47</v>
      </c>
      <c r="I102" s="30"/>
      <c r="J102" s="0"/>
      <c r="K102" s="26"/>
      <c r="L102" s="26"/>
      <c r="M102" s="26"/>
      <c r="N102" s="26"/>
      <c r="O102" s="26"/>
      <c r="P102" s="26"/>
      <c r="Q102" s="29"/>
      <c r="R102" s="26"/>
      <c r="S102" s="26"/>
      <c r="T102" s="26"/>
      <c r="U102" s="26"/>
    </row>
    <row r="103" customFormat="false" ht="12.75" hidden="false" customHeight="false" outlineLevel="0" collapsed="false">
      <c r="A103" s="16" t="n">
        <v>97</v>
      </c>
      <c r="B103" s="32" t="n">
        <v>2409.9935082484</v>
      </c>
      <c r="C103" s="32" t="n">
        <v>2408.89366637586</v>
      </c>
      <c r="D103" s="32"/>
      <c r="E103" s="32" t="n">
        <f aca="false">AVERAGE(B103:C103)</f>
        <v>2409.44358731213</v>
      </c>
      <c r="G103" s="35" t="n">
        <f aca="false">B103-C103</f>
        <v>1.09984187254668</v>
      </c>
      <c r="H103" s="35" t="n">
        <f aca="false">ABS(G103)</f>
        <v>1.09984187254668</v>
      </c>
      <c r="J103" s="0"/>
      <c r="K103" s="26"/>
      <c r="L103" s="26"/>
      <c r="O103" s="26"/>
      <c r="P103" s="26"/>
      <c r="Q103" s="26"/>
      <c r="R103" s="29"/>
      <c r="S103" s="26"/>
      <c r="U103" s="26"/>
    </row>
    <row r="104" customFormat="false" ht="12.75" hidden="false" customHeight="false" outlineLevel="0" collapsed="false">
      <c r="A104" s="16" t="n">
        <v>143</v>
      </c>
      <c r="B104" s="32" t="n">
        <v>2401.57196938108</v>
      </c>
      <c r="C104" s="32" t="n">
        <v>2401.71192520551</v>
      </c>
      <c r="D104" s="32"/>
      <c r="E104" s="32" t="n">
        <f aca="false">AVERAGE(B104:C104)</f>
        <v>2401.6419472933</v>
      </c>
      <c r="G104" s="35" t="n">
        <f aca="false">B104-C104</f>
        <v>-0.13995582443431</v>
      </c>
      <c r="H104" s="35" t="n">
        <f aca="false">ABS(G104)</f>
        <v>0.13995582443431</v>
      </c>
      <c r="J104" s="0"/>
      <c r="K104" s="26"/>
      <c r="L104" s="58"/>
      <c r="O104" s="26"/>
      <c r="P104" s="26"/>
      <c r="Q104" s="44"/>
      <c r="R104" s="44"/>
      <c r="S104" s="26"/>
      <c r="U104" s="26"/>
    </row>
    <row r="105" customFormat="false" ht="12.75" hidden="false" customHeight="false" outlineLevel="0" collapsed="false">
      <c r="A105" s="46" t="n">
        <v>228</v>
      </c>
      <c r="B105" s="32" t="n">
        <v>2434.99343467296</v>
      </c>
      <c r="C105" s="32" t="n">
        <v>2432.80954241907</v>
      </c>
      <c r="D105" s="32"/>
      <c r="E105" s="32" t="n">
        <f aca="false">AVERAGE(B105:C105)</f>
        <v>2433.90148854601</v>
      </c>
      <c r="G105" s="35" t="n">
        <f aca="false">B105-C105</f>
        <v>2.18389225389001</v>
      </c>
      <c r="H105" s="59" t="n">
        <f aca="false">ABS(G105)</f>
        <v>2.18389225389001</v>
      </c>
      <c r="J105" s="0"/>
      <c r="K105" s="26"/>
      <c r="L105" s="26"/>
      <c r="O105" s="26"/>
      <c r="P105" s="26"/>
      <c r="Q105" s="44"/>
      <c r="R105" s="44"/>
      <c r="S105" s="26"/>
      <c r="U105" s="26"/>
    </row>
    <row r="106" customFormat="false" ht="12.75" hidden="false" customHeight="false" outlineLevel="0" collapsed="false">
      <c r="A106" s="46" t="n">
        <v>284</v>
      </c>
      <c r="B106" s="32" t="n">
        <v>2425.95838444098</v>
      </c>
      <c r="C106" s="32" t="n">
        <v>2425.49795961599</v>
      </c>
      <c r="D106" s="32"/>
      <c r="E106" s="32" t="n">
        <f aca="false">AVERAGE(B106:C106)</f>
        <v>2425.72817202849</v>
      </c>
      <c r="G106" s="35" t="n">
        <f aca="false">B106-C106</f>
        <v>0.460424824997517</v>
      </c>
      <c r="H106" s="35" t="n">
        <f aca="false">ABS(G106)</f>
        <v>0.460424824997517</v>
      </c>
      <c r="J106" s="0"/>
      <c r="K106" s="26"/>
      <c r="L106" s="26"/>
      <c r="M106" s="46"/>
      <c r="N106" s="60"/>
      <c r="O106" s="26"/>
      <c r="P106" s="26"/>
      <c r="Q106" s="44"/>
      <c r="R106" s="44"/>
      <c r="S106" s="26"/>
      <c r="U106" s="26"/>
    </row>
    <row r="107" customFormat="false" ht="12.75" hidden="false" customHeight="false" outlineLevel="0" collapsed="false">
      <c r="A107" s="46" t="n">
        <v>380</v>
      </c>
      <c r="B107" s="61" t="n">
        <v>2414.9194022702</v>
      </c>
      <c r="C107" s="61" t="n">
        <v>2415.46946135564</v>
      </c>
      <c r="D107" s="32" t="n">
        <v>2416.02028125868</v>
      </c>
      <c r="E107" s="32" t="n">
        <f aca="false">AVERAGE(B107:D107)</f>
        <v>2415.46971496151</v>
      </c>
      <c r="F107" s="35" t="n">
        <f aca="false">STDEV(B107:D107)</f>
        <v>0.550439538055149</v>
      </c>
      <c r="G107" s="37"/>
      <c r="H107" s="35"/>
      <c r="I107" s="19"/>
      <c r="J107" s="0"/>
      <c r="K107" s="26"/>
      <c r="L107" s="26"/>
      <c r="M107" s="46"/>
      <c r="N107" s="60"/>
      <c r="P107" s="62"/>
      <c r="Q107" s="26"/>
      <c r="R107" s="26"/>
      <c r="S107" s="26"/>
      <c r="U107" s="26"/>
    </row>
    <row r="108" customFormat="false" ht="12.75" hidden="false" customHeight="false" outlineLevel="0" collapsed="false">
      <c r="A108" s="46" t="n">
        <v>381</v>
      </c>
      <c r="B108" s="32" t="n">
        <v>2412.98836591708</v>
      </c>
      <c r="C108" s="32" t="n">
        <v>2412.70845426821</v>
      </c>
      <c r="D108" s="32" t="n">
        <v>2413.03835014009</v>
      </c>
      <c r="E108" s="32" t="n">
        <f aca="false">AVERAGE(B108:D108)</f>
        <v>2412.9117234418</v>
      </c>
      <c r="F108" s="35" t="n">
        <f aca="false">STDEV(B108:D108)</f>
        <v>0.177801499809316</v>
      </c>
      <c r="G108" s="26"/>
      <c r="H108" s="26"/>
      <c r="I108" s="26"/>
      <c r="J108" s="0"/>
      <c r="K108" s="26"/>
      <c r="L108" s="26"/>
      <c r="M108" s="46"/>
      <c r="N108" s="60"/>
      <c r="O108" s="26"/>
      <c r="P108" s="44"/>
      <c r="Q108" s="26"/>
      <c r="R108" s="26"/>
      <c r="S108" s="26"/>
      <c r="U108" s="26"/>
    </row>
    <row r="109" customFormat="false" ht="12.75" hidden="false" customHeight="false" outlineLevel="0" collapsed="false">
      <c r="A109" s="46" t="n">
        <v>382</v>
      </c>
      <c r="B109" s="61" t="n">
        <v>2415.23943664719</v>
      </c>
      <c r="C109" s="61" t="n">
        <v>2413.716</v>
      </c>
      <c r="D109" s="61" t="n">
        <v>2414.50935822469</v>
      </c>
      <c r="E109" s="32" t="n">
        <f aca="false">AVERAGE(B109:D109)</f>
        <v>2414.48826495729</v>
      </c>
      <c r="F109" s="35" t="n">
        <f aca="false">STDEV(B109:D109)</f>
        <v>0.76193733268874</v>
      </c>
      <c r="J109" s="4" t="s">
        <v>72</v>
      </c>
      <c r="K109" s="26"/>
      <c r="L109" s="26"/>
      <c r="M109" s="63"/>
      <c r="N109" s="60"/>
      <c r="O109" s="26"/>
      <c r="P109" s="44"/>
      <c r="Q109" s="26"/>
      <c r="R109" s="26"/>
      <c r="S109" s="26"/>
      <c r="U109" s="26"/>
    </row>
    <row r="110" customFormat="false" ht="12.75" hidden="false" customHeight="false" outlineLevel="0" collapsed="false">
      <c r="A110" s="46" t="n">
        <v>383</v>
      </c>
      <c r="B110" s="61" t="n">
        <v>2416.2695472981</v>
      </c>
      <c r="C110" s="34" t="n">
        <v>2415.54207408529</v>
      </c>
      <c r="D110" s="64" t="n">
        <v>2415.46946135564</v>
      </c>
      <c r="E110" s="64" t="n">
        <f aca="false">AVERAGE(B110:D110)</f>
        <v>2415.76036091301</v>
      </c>
      <c r="F110" s="38" t="n">
        <f aca="false">STDEV(B110:D110)</f>
        <v>0.442460431221905</v>
      </c>
      <c r="J110" s="0"/>
      <c r="K110" s="26"/>
      <c r="L110" s="26"/>
      <c r="M110" s="46"/>
      <c r="N110" s="60"/>
      <c r="O110" s="26"/>
      <c r="P110" s="44"/>
      <c r="Q110" s="26"/>
      <c r="R110" s="26"/>
      <c r="S110" s="26"/>
      <c r="U110" s="26"/>
    </row>
    <row r="111" customFormat="false" ht="12.75" hidden="false" customHeight="false" outlineLevel="0" collapsed="false">
      <c r="A111" s="39" t="n">
        <v>384</v>
      </c>
      <c r="B111" s="65" t="n">
        <v>2412.71916592844</v>
      </c>
      <c r="C111" s="65" t="n">
        <v>2412.91918741406</v>
      </c>
      <c r="D111" s="66" t="n">
        <v>2420.97005221004</v>
      </c>
      <c r="E111" s="40" t="n">
        <f aca="false">AVERAGE(B111:C111)</f>
        <v>2412.81917667125</v>
      </c>
      <c r="F111" s="67"/>
      <c r="G111" s="41" t="n">
        <f aca="false">B111-C111</f>
        <v>-0.200021485614343</v>
      </c>
      <c r="H111" s="41" t="n">
        <f aca="false">ABS(G111)</f>
        <v>0.200021485614343</v>
      </c>
      <c r="I111" s="30"/>
      <c r="J111" s="0" t="s">
        <v>73</v>
      </c>
      <c r="K111" s="26"/>
      <c r="L111" s="26"/>
      <c r="M111" s="46"/>
      <c r="N111" s="60"/>
      <c r="O111" s="26"/>
      <c r="P111" s="44"/>
      <c r="Q111" s="26"/>
      <c r="R111" s="26"/>
      <c r="S111" s="26"/>
      <c r="U111" s="26"/>
    </row>
    <row r="112" customFormat="false" ht="12.75" hidden="false" customHeight="false" outlineLevel="0" collapsed="false">
      <c r="A112" s="1" t="s">
        <v>51</v>
      </c>
      <c r="C112" s="35"/>
      <c r="D112" s="35"/>
      <c r="E112" s="1"/>
      <c r="F112" s="35"/>
      <c r="G112" s="37" t="n">
        <f aca="false">AVERAGE(G103:G111)</f>
        <v>0.68083632827711</v>
      </c>
      <c r="H112" s="35"/>
      <c r="I112" s="19" t="n">
        <f aca="false">AVERAGE(F103:F111,H103:H111)</f>
        <v>0.668530562584218</v>
      </c>
      <c r="J112" s="0"/>
      <c r="K112" s="27"/>
      <c r="L112" s="26"/>
      <c r="M112" s="46"/>
      <c r="N112" s="60"/>
      <c r="O112" s="27"/>
      <c r="P112" s="44"/>
      <c r="Q112" s="68"/>
      <c r="R112" s="44"/>
      <c r="S112" s="45"/>
      <c r="U112" s="26"/>
    </row>
    <row r="113" customFormat="false" ht="12.75" hidden="false" customHeight="false" outlineLevel="0" collapsed="false">
      <c r="A113" s="1" t="s">
        <v>52</v>
      </c>
      <c r="C113" s="35"/>
      <c r="D113" s="35"/>
      <c r="E113" s="37"/>
      <c r="F113" s="35"/>
      <c r="G113" s="37" t="n">
        <f aca="false">STDEV(G103:G111)</f>
        <v>0.991581342940776</v>
      </c>
      <c r="H113" s="35"/>
      <c r="I113" s="19" t="n">
        <f aca="false">STDEV(F103:F111,H103:H111)</f>
        <v>0.646059550344469</v>
      </c>
      <c r="J113" s="0"/>
      <c r="L113" s="0"/>
      <c r="M113" s="46"/>
      <c r="N113" s="60"/>
      <c r="O113" s="1"/>
      <c r="P113" s="35"/>
      <c r="Q113" s="37"/>
      <c r="R113" s="35"/>
      <c r="S113" s="19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35"/>
      <c r="J114" s="0"/>
      <c r="K114" s="0"/>
      <c r="L114" s="0"/>
      <c r="M114" s="46"/>
      <c r="N114" s="60"/>
    </row>
    <row r="115" customFormat="false" ht="12.75" hidden="false" customHeight="false" outlineLevel="0" collapsed="false">
      <c r="A115" s="0" t="s">
        <v>53</v>
      </c>
      <c r="H115" s="35"/>
      <c r="J115" s="0"/>
      <c r="K115" s="0"/>
      <c r="L115" s="0"/>
      <c r="M115" s="16"/>
      <c r="N115" s="61"/>
    </row>
    <row r="116" customFormat="false" ht="12.75" hidden="false" customHeight="false" outlineLevel="0" collapsed="false">
      <c r="C116" s="0" t="s">
        <v>45</v>
      </c>
      <c r="D116" s="26" t="s">
        <v>54</v>
      </c>
      <c r="E116" s="26" t="s">
        <v>55</v>
      </c>
      <c r="F116" s="26" t="s">
        <v>56</v>
      </c>
      <c r="H116" s="35"/>
      <c r="J116" s="0"/>
      <c r="K116" s="0"/>
      <c r="L116" s="0"/>
      <c r="M116" s="0"/>
    </row>
    <row r="117" customFormat="false" ht="12.75" hidden="false" customHeight="false" outlineLevel="0" collapsed="false">
      <c r="A117" s="30"/>
      <c r="B117" s="30" t="s">
        <v>50</v>
      </c>
      <c r="C117" s="30" t="s">
        <v>50</v>
      </c>
      <c r="D117" s="30" t="s">
        <v>50</v>
      </c>
      <c r="E117" s="30" t="s">
        <v>50</v>
      </c>
      <c r="F117" s="30" t="s">
        <v>55</v>
      </c>
      <c r="G117" s="30"/>
      <c r="H117" s="35"/>
      <c r="J117" s="0"/>
      <c r="K117" s="0"/>
      <c r="L117" s="0"/>
      <c r="M117" s="0"/>
    </row>
    <row r="118" customFormat="false" ht="12.75" hidden="false" customHeight="false" outlineLevel="0" collapsed="false">
      <c r="A118" s="42" t="n">
        <v>97</v>
      </c>
      <c r="B118" s="32" t="n">
        <f aca="false">E103</f>
        <v>2409.44358731213</v>
      </c>
      <c r="C118" s="69"/>
      <c r="E118" s="1"/>
      <c r="F118" s="1"/>
      <c r="G118" s="1"/>
      <c r="H118" s="35"/>
      <c r="J118" s="0"/>
      <c r="K118" s="0"/>
      <c r="L118" s="0"/>
      <c r="M118" s="0"/>
    </row>
    <row r="119" customFormat="false" ht="12.75" hidden="false" customHeight="false" outlineLevel="0" collapsed="false">
      <c r="A119" s="42" t="n">
        <v>98</v>
      </c>
      <c r="B119" s="69" t="n">
        <v>2411.10334868343</v>
      </c>
      <c r="C119" s="69"/>
      <c r="E119" s="1"/>
      <c r="F119" s="1"/>
      <c r="G119" s="1"/>
      <c r="H119" s="35"/>
      <c r="J119" s="0"/>
      <c r="K119" s="0"/>
      <c r="L119" s="0"/>
      <c r="M119" s="0"/>
    </row>
    <row r="120" customFormat="false" ht="12.75" hidden="false" customHeight="false" outlineLevel="0" collapsed="false">
      <c r="A120" s="50"/>
      <c r="B120" s="34"/>
      <c r="C120" s="34" t="n">
        <f aca="false">AVERAGE(B118:B119)</f>
        <v>2410.27346799778</v>
      </c>
      <c r="D120" s="29"/>
      <c r="E120" s="44" t="n">
        <f aca="false">B119-B118</f>
        <v>1.65976137129655</v>
      </c>
      <c r="F120" s="44" t="n">
        <f aca="false">ABS(E120)</f>
        <v>1.65976137129655</v>
      </c>
      <c r="G120" s="27"/>
      <c r="H120" s="35"/>
      <c r="J120" s="0"/>
      <c r="K120" s="0"/>
      <c r="L120" s="0"/>
      <c r="M120" s="0"/>
    </row>
    <row r="121" customFormat="false" ht="12.75" hidden="false" customHeight="false" outlineLevel="0" collapsed="false">
      <c r="A121" s="42" t="n">
        <v>143</v>
      </c>
      <c r="B121" s="48" t="n">
        <f aca="false">E104</f>
        <v>2401.6419472933</v>
      </c>
      <c r="C121" s="34"/>
      <c r="D121" s="26"/>
      <c r="E121" s="27"/>
      <c r="F121" s="44" t="s">
        <v>10</v>
      </c>
      <c r="G121" s="45"/>
      <c r="H121" s="35"/>
      <c r="J121" s="0"/>
      <c r="K121" s="0"/>
      <c r="L121" s="0"/>
      <c r="M121" s="0"/>
    </row>
    <row r="122" customFormat="false" ht="12.75" hidden="false" customHeight="false" outlineLevel="0" collapsed="false">
      <c r="A122" s="42" t="n">
        <v>144</v>
      </c>
      <c r="B122" s="69" t="n">
        <v>2401.47200093506</v>
      </c>
      <c r="C122" s="34"/>
      <c r="D122" s="29"/>
      <c r="E122" s="44"/>
      <c r="F122" s="44"/>
      <c r="G122" s="26"/>
      <c r="H122" s="35"/>
      <c r="J122" s="0"/>
      <c r="K122" s="0"/>
      <c r="L122" s="0"/>
      <c r="M122" s="0"/>
    </row>
    <row r="123" customFormat="false" ht="12.75" hidden="false" customHeight="false" outlineLevel="0" collapsed="false">
      <c r="A123" s="47"/>
      <c r="B123" s="48"/>
      <c r="C123" s="34" t="n">
        <f aca="false">AVERAGE(B121:B122)</f>
        <v>2401.55697411418</v>
      </c>
      <c r="D123" s="29"/>
      <c r="E123" s="44" t="n">
        <f aca="false">B122-B121</f>
        <v>-0.169946358241759</v>
      </c>
      <c r="F123" s="44" t="n">
        <f aca="false">ABS(E123)</f>
        <v>0.169946358241759</v>
      </c>
      <c r="G123" s="44"/>
      <c r="H123" s="35"/>
      <c r="J123" s="0"/>
      <c r="K123" s="0"/>
      <c r="L123" s="0"/>
      <c r="M123" s="0"/>
    </row>
    <row r="124" customFormat="false" ht="12.75" hidden="false" customHeight="false" outlineLevel="0" collapsed="false">
      <c r="A124" s="42" t="n">
        <v>228</v>
      </c>
      <c r="B124" s="70" t="n">
        <f aca="false">E105</f>
        <v>2433.90148854601</v>
      </c>
      <c r="C124" s="32"/>
      <c r="D124" s="29"/>
      <c r="E124" s="44"/>
      <c r="F124" s="44"/>
      <c r="G124" s="26"/>
      <c r="H124" s="35"/>
      <c r="J124" s="0"/>
      <c r="K124" s="0"/>
      <c r="L124" s="0"/>
      <c r="M124" s="0"/>
    </row>
    <row r="125" customFormat="false" ht="12.75" hidden="false" customHeight="false" outlineLevel="0" collapsed="false">
      <c r="A125" s="42" t="n">
        <v>229</v>
      </c>
      <c r="B125" s="48" t="n">
        <v>2432.28968890938</v>
      </c>
      <c r="C125" s="34"/>
      <c r="D125" s="29"/>
      <c r="E125" s="44"/>
      <c r="F125" s="44"/>
      <c r="G125" s="26"/>
      <c r="H125" s="35"/>
      <c r="J125" s="0"/>
      <c r="K125" s="0"/>
      <c r="L125" s="0"/>
      <c r="M125" s="0"/>
    </row>
    <row r="126" customFormat="false" ht="12.75" hidden="false" customHeight="false" outlineLevel="0" collapsed="false">
      <c r="A126" s="71"/>
      <c r="B126" s="48"/>
      <c r="C126" s="34" t="n">
        <f aca="false">AVERAGE(B124:B125)</f>
        <v>2433.0955887277</v>
      </c>
      <c r="D126" s="29"/>
      <c r="E126" s="44" t="n">
        <f aca="false">B125-B124</f>
        <v>-1.61179963662698</v>
      </c>
      <c r="F126" s="44" t="n">
        <f aca="false">ABS(E126)</f>
        <v>1.61179963662698</v>
      </c>
      <c r="G126" s="26"/>
      <c r="H126" s="35"/>
      <c r="J126" s="0"/>
      <c r="K126" s="0"/>
      <c r="L126" s="0"/>
      <c r="M126" s="0"/>
    </row>
    <row r="127" customFormat="false" ht="12.75" hidden="false" customHeight="false" outlineLevel="0" collapsed="false">
      <c r="A127" s="46" t="n">
        <v>380</v>
      </c>
      <c r="B127" s="70" t="n">
        <f aca="false">E107</f>
        <v>2415.46971496151</v>
      </c>
      <c r="C127" s="32"/>
      <c r="D127" s="51"/>
      <c r="H127" s="35"/>
      <c r="J127" s="0"/>
      <c r="K127" s="0"/>
      <c r="L127" s="0"/>
      <c r="M127" s="0"/>
    </row>
    <row r="128" customFormat="false" ht="12.75" hidden="false" customHeight="false" outlineLevel="0" collapsed="false">
      <c r="A128" s="46" t="n">
        <v>381</v>
      </c>
      <c r="B128" s="70" t="n">
        <f aca="false">E108</f>
        <v>2412.9117234418</v>
      </c>
      <c r="C128" s="32"/>
      <c r="D128" s="51"/>
      <c r="H128" s="35"/>
      <c r="J128" s="0"/>
      <c r="K128" s="0"/>
      <c r="L128" s="0"/>
      <c r="M128" s="0"/>
    </row>
    <row r="129" customFormat="false" ht="12.75" hidden="false" customHeight="false" outlineLevel="0" collapsed="false">
      <c r="A129" s="46" t="n">
        <v>382</v>
      </c>
      <c r="B129" s="70" t="n">
        <f aca="false">E109</f>
        <v>2414.48826495729</v>
      </c>
      <c r="C129" s="32"/>
      <c r="D129" s="52"/>
      <c r="H129" s="35"/>
      <c r="J129" s="0"/>
      <c r="K129" s="0"/>
      <c r="L129" s="0"/>
      <c r="M129" s="0"/>
    </row>
    <row r="130" customFormat="false" ht="12.75" hidden="false" customHeight="false" outlineLevel="0" collapsed="false">
      <c r="A130" s="46" t="n">
        <v>383</v>
      </c>
      <c r="B130" s="70" t="n">
        <f aca="false">E110</f>
        <v>2415.76036091301</v>
      </c>
      <c r="C130" s="32"/>
      <c r="D130" s="51"/>
      <c r="H130" s="35"/>
      <c r="J130" s="0"/>
      <c r="K130" s="0"/>
      <c r="L130" s="0"/>
      <c r="M130" s="0"/>
    </row>
    <row r="131" customFormat="false" ht="12.75" hidden="false" customHeight="false" outlineLevel="0" collapsed="false">
      <c r="A131" s="71" t="n">
        <v>384</v>
      </c>
      <c r="B131" s="72" t="n">
        <f aca="false">E111</f>
        <v>2412.81917667125</v>
      </c>
      <c r="C131" s="32"/>
      <c r="D131" s="51"/>
      <c r="H131" s="35"/>
      <c r="J131" s="0"/>
      <c r="K131" s="0"/>
      <c r="L131" s="0"/>
      <c r="M131" s="0"/>
    </row>
    <row r="132" customFormat="false" ht="12.75" hidden="false" customHeight="false" outlineLevel="0" collapsed="false">
      <c r="A132" s="53"/>
      <c r="B132" s="54"/>
      <c r="C132" s="40" t="n">
        <f aca="false">AVERAGE(B127:B131)</f>
        <v>2414.28984818897</v>
      </c>
      <c r="D132" s="31" t="n">
        <f aca="false">STDEV(B127:B131)</f>
        <v>1.38347072775956</v>
      </c>
      <c r="E132" s="30"/>
      <c r="F132" s="30"/>
      <c r="G132" s="30"/>
      <c r="H132" s="35"/>
      <c r="J132" s="0"/>
      <c r="K132" s="0"/>
      <c r="L132" s="0"/>
      <c r="M132" s="0"/>
    </row>
    <row r="133" customFormat="false" ht="12.75" hidden="false" customHeight="false" outlineLevel="0" collapsed="false">
      <c r="A133" s="1" t="s">
        <v>51</v>
      </c>
      <c r="C133" s="44"/>
      <c r="D133" s="29"/>
      <c r="E133" s="44" t="n">
        <f aca="false">AVERAGE(E120:E126)</f>
        <v>-0.0406615411907296</v>
      </c>
      <c r="F133" s="44"/>
      <c r="G133" s="19" t="n">
        <f aca="false">AVERAGE(D132,F120:F132)</f>
        <v>1.20624452348121</v>
      </c>
      <c r="J133" s="0"/>
      <c r="K133" s="0"/>
      <c r="L133" s="0"/>
      <c r="M133" s="0"/>
    </row>
    <row r="134" customFormat="false" ht="12.75" hidden="false" customHeight="false" outlineLevel="0" collapsed="false">
      <c r="A134" s="1" t="s">
        <v>52</v>
      </c>
      <c r="C134" s="44"/>
      <c r="D134" s="29"/>
      <c r="E134" s="44" t="n">
        <f aca="false">STDEV(E120:E126)</f>
        <v>1.63960781288739</v>
      </c>
      <c r="F134" s="44"/>
      <c r="G134" s="19" t="n">
        <f aca="false">STDEV(D132,F120:F132)</f>
        <v>0.701302477730451</v>
      </c>
      <c r="J134" s="0"/>
      <c r="K134" s="0"/>
      <c r="L134" s="0"/>
      <c r="M134" s="0"/>
    </row>
    <row r="135" customFormat="false" ht="12.75" hidden="false" customHeight="false" outlineLevel="0" collapsed="false">
      <c r="A135" s="1"/>
      <c r="C135" s="44"/>
      <c r="D135" s="29"/>
      <c r="E135" s="44"/>
      <c r="F135" s="44"/>
      <c r="G135" s="19"/>
      <c r="J135" s="0"/>
      <c r="K135" s="0"/>
      <c r="L135" s="0"/>
      <c r="M135" s="0"/>
    </row>
    <row r="136" customFormat="false" ht="12.75" hidden="false" customHeight="false" outlineLevel="0" collapsed="false">
      <c r="A136" s="55" t="s">
        <v>57</v>
      </c>
      <c r="C136" s="73" t="n">
        <v>1.2</v>
      </c>
      <c r="D136" s="26" t="s">
        <v>50</v>
      </c>
      <c r="E136" s="44"/>
      <c r="F136" s="44"/>
      <c r="G136" s="1"/>
      <c r="J136" s="12"/>
      <c r="K136" s="0"/>
      <c r="L136" s="0"/>
      <c r="M136" s="0"/>
    </row>
    <row r="139" customFormat="false" ht="12.75" hidden="false" customHeight="false" outlineLevel="0" collapsed="false">
      <c r="A139" s="11" t="s">
        <v>74</v>
      </c>
      <c r="B139" s="11"/>
      <c r="C139" s="11"/>
      <c r="D139" s="11"/>
      <c r="E139" s="11"/>
      <c r="F139" s="11"/>
      <c r="G139" s="11"/>
      <c r="H139" s="11"/>
      <c r="I139" s="11"/>
      <c r="J139" s="0"/>
      <c r="K139" s="0"/>
      <c r="L139" s="0"/>
      <c r="M139" s="0"/>
    </row>
    <row r="141" customFormat="false" ht="12.75" hidden="false" customHeight="false" outlineLevel="0" collapsed="false">
      <c r="A141" s="74" t="n">
        <v>39843</v>
      </c>
      <c r="B141" s="0" t="s">
        <v>75</v>
      </c>
    </row>
    <row r="142" customFormat="false" ht="12.75" hidden="false" customHeight="false" outlineLevel="0" collapsed="false">
      <c r="A142" s="74" t="n">
        <v>40316</v>
      </c>
      <c r="B142" s="35" t="s">
        <v>76</v>
      </c>
      <c r="C142" s="35"/>
      <c r="D142" s="35"/>
      <c r="J142" s="0"/>
      <c r="K142" s="0"/>
      <c r="L142" s="0"/>
      <c r="M142" s="0"/>
    </row>
  </sheetData>
  <mergeCells count="4">
    <mergeCell ref="B6:K6"/>
    <mergeCell ref="A13:K13"/>
    <mergeCell ref="D25:K25"/>
    <mergeCell ref="D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6-02-05T20:48:22Z</cp:lastPrinted>
  <dcterms:modified xsi:type="dcterms:W3CDTF">2011-05-27T15:18:40Z</dcterms:modified>
  <cp:revision>0</cp:revision>
  <dc:subject/>
  <dc:title/>
</cp:coreProperties>
</file>