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meta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cruise </t>
  </si>
  <si>
    <t xml:space="preserve">2006-08</t>
  </si>
  <si>
    <t xml:space="preserve">ship</t>
  </si>
  <si>
    <t xml:space="preserve">Tully</t>
  </si>
  <si>
    <t xml:space="preserve">dates </t>
  </si>
  <si>
    <t xml:space="preserve">January 30 - February 19, 2006</t>
  </si>
  <si>
    <t xml:space="preserve">Chief Scientist  </t>
  </si>
  <si>
    <t xml:space="preserve">Marie Robert</t>
  </si>
  <si>
    <t xml:space="preserve">Carbon sampling</t>
  </si>
  <si>
    <t xml:space="preserve">Marty Davelaar</t>
  </si>
  <si>
    <t xml:space="preserve"> </t>
  </si>
  <si>
    <t xml:space="preserve">Reference:</t>
  </si>
  <si>
    <t xml:space="preserve">Miller, L.A., Davelaar, M., and Linguanti, J., 2007. Line P Inorganic Carbon Data Set, Cruise 2006-08, February 2006. Institute of Ocean Sciences, Fisheries and Oceans Canada, Sidney, BC, Canada.</t>
  </si>
  <si>
    <t xml:space="preserve">Samples were collected in 500ml bottles, to which 100 microlitres of HgCl2 was added.</t>
  </si>
  <si>
    <t xml:space="preserve">Alkalinity and DIC samples were taken from the same bottle.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s</t>
  </si>
  <si>
    <t xml:space="preserve">IOS10</t>
  </si>
  <si>
    <t xml:space="preserve">IOS13</t>
  </si>
  <si>
    <t xml:space="preserve">calibrated values</t>
  </si>
  <si>
    <t xml:space="preserve">correction formula</t>
  </si>
  <si>
    <t xml:space="preserve">(known standard value/measured standard value) X analyzed sample value  X 1.0002 (HgCl2 correction)</t>
  </si>
  <si>
    <t xml:space="preserve">Replicate Analyses</t>
  </si>
  <si>
    <t xml:space="preserve">A</t>
  </si>
  <si>
    <t xml:space="preserve">B</t>
  </si>
  <si>
    <t xml:space="preserve">C</t>
  </si>
  <si>
    <t xml:space="preserve">Average</t>
  </si>
  <si>
    <t xml:space="preserve">STDDEV.</t>
  </si>
  <si>
    <t xml:space="preserve">difference</t>
  </si>
  <si>
    <t xml:space="preserve">absolute</t>
  </si>
  <si>
    <t xml:space="preserve">umol/kg</t>
  </si>
  <si>
    <t xml:space="preserve">average variability:</t>
  </si>
  <si>
    <t xml:space="preserve">standard deviation of variability:</t>
  </si>
  <si>
    <t xml:space="preserve">Replicate Samples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53.50+/-0.84</t>
  </si>
  <si>
    <t xml:space="preserve">IOS standard</t>
  </si>
  <si>
    <t xml:space="preserve">calibrat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Version control</t>
  </si>
  <si>
    <t xml:space="preserve">Temperature, salinity, and nutrient data ad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 M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A6" activePane="topLeft" state="split"/>
      <selection pane="topLeft" activeCell="A3" activeCellId="0" sqref="A3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5" customFormat="false" ht="12.75" hidden="false" customHeight="false" outlineLevel="0" collapsed="false">
      <c r="A5" s="0" t="s">
        <v>8</v>
      </c>
      <c r="C5" s="0" t="s">
        <v>9</v>
      </c>
    </row>
    <row r="6" customFormat="false" ht="12.75" hidden="false" customHeight="false" outlineLevel="0" collapsed="false">
      <c r="A6" s="0" t="s">
        <v>10</v>
      </c>
    </row>
    <row r="7" s="1" customFormat="true" ht="25.5" hidden="false" customHeight="true" outlineLevel="0" collapsed="false">
      <c r="A7" s="1" t="s">
        <v>11</v>
      </c>
      <c r="C7" s="2" t="s">
        <v>12</v>
      </c>
      <c r="D7" s="2"/>
      <c r="E7" s="2"/>
      <c r="F7" s="2"/>
      <c r="G7" s="2"/>
      <c r="H7" s="2"/>
      <c r="I7" s="2"/>
      <c r="J7" s="2"/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4</v>
      </c>
    </row>
    <row r="12" s="3" customFormat="true" ht="12.75" hidden="false" customHeight="false" outlineLevel="0" collapsed="false">
      <c r="A12" s="3" t="s">
        <v>10</v>
      </c>
    </row>
    <row r="13" customFormat="false" ht="25.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J14" s="3"/>
    </row>
    <row r="15" customFormat="false" ht="12.75" hidden="false" customHeight="false" outlineLevel="0" collapsed="false">
      <c r="A15" s="3" t="s">
        <v>16</v>
      </c>
      <c r="C15" s="3"/>
      <c r="E15" s="3"/>
      <c r="F15" s="3"/>
      <c r="G15" s="3"/>
      <c r="H15" s="3"/>
    </row>
    <row r="16" customFormat="false" ht="12.75" hidden="false" customHeight="false" outlineLevel="0" collapsed="false">
      <c r="A16" s="4" t="s">
        <v>17</v>
      </c>
      <c r="C16" s="3"/>
      <c r="E16" s="3"/>
      <c r="F16" s="3"/>
      <c r="G16" s="3"/>
      <c r="H16" s="3"/>
      <c r="M16" s="5"/>
    </row>
    <row r="17" customFormat="false" ht="12.75" hidden="false" customHeight="false" outlineLevel="0" collapsed="false">
      <c r="A17" s="0" t="s">
        <v>18</v>
      </c>
      <c r="M17" s="5"/>
    </row>
    <row r="18" customFormat="false" ht="12.75" hidden="false" customHeight="false" outlineLevel="0" collapsed="false">
      <c r="A18" s="6" t="s">
        <v>19</v>
      </c>
      <c r="C18" s="3"/>
      <c r="E18" s="3"/>
      <c r="F18" s="3"/>
      <c r="G18" s="3"/>
      <c r="H18" s="3"/>
      <c r="M18" s="5"/>
    </row>
    <row r="19" customFormat="false" ht="12.75" hidden="false" customHeight="false" outlineLevel="0" collapsed="false">
      <c r="A19" s="3" t="s">
        <v>20</v>
      </c>
    </row>
    <row r="20" customFormat="false" ht="12.75" hidden="false" customHeight="false" outlineLevel="0" collapsed="false">
      <c r="A20" s="3" t="s">
        <v>21</v>
      </c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3</v>
      </c>
      <c r="D23" s="0" t="s">
        <v>24</v>
      </c>
    </row>
    <row r="24" customFormat="false" ht="12.75" hidden="false" customHeight="false" outlineLevel="0" collapsed="false">
      <c r="A24" s="0" t="s">
        <v>25</v>
      </c>
      <c r="D24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  <c r="D27" s="8" t="n">
        <v>73</v>
      </c>
    </row>
    <row r="28" customFormat="false" ht="12.75" hidden="false" customHeight="false" outlineLevel="0" collapsed="false">
      <c r="A28" s="0" t="s">
        <v>29</v>
      </c>
      <c r="D28" s="8" t="s">
        <v>30</v>
      </c>
    </row>
    <row r="29" customFormat="false" ht="12.75" hidden="false" customHeight="false" outlineLevel="0" collapsed="false">
      <c r="A29" s="0" t="s">
        <v>31</v>
      </c>
      <c r="D29" s="8" t="s">
        <v>32</v>
      </c>
      <c r="E29" s="8" t="s">
        <v>33</v>
      </c>
    </row>
    <row r="30" customFormat="false" ht="12.75" hidden="false" customHeight="false" outlineLevel="0" collapsed="false">
      <c r="A30" s="0" t="s">
        <v>34</v>
      </c>
      <c r="D30" s="8" t="n">
        <v>2486.12</v>
      </c>
      <c r="E30" s="8" t="n">
        <v>2088.345</v>
      </c>
    </row>
    <row r="31" customFormat="false" ht="12.75" hidden="false" customHeight="false" outlineLevel="0" collapsed="false">
      <c r="A31" s="0" t="s">
        <v>10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3"/>
      <c r="B33" s="3" t="s">
        <v>36</v>
      </c>
      <c r="C33" s="9"/>
      <c r="D33" s="10"/>
      <c r="E33" s="3"/>
      <c r="F33" s="9"/>
      <c r="G33" s="3"/>
      <c r="H33" s="3"/>
      <c r="I33" s="11"/>
      <c r="J33" s="12"/>
    </row>
    <row r="34" customFormat="false" ht="12.75" hidden="false" customHeight="false" outlineLevel="0" collapsed="false">
      <c r="B34" s="3"/>
      <c r="K34" s="12"/>
    </row>
    <row r="36" customFormat="false" ht="12.75" hidden="false" customHeight="false" outlineLevel="0" collapsed="false">
      <c r="A36" s="0" t="s">
        <v>37</v>
      </c>
      <c r="L36" s="0" t="s">
        <v>10</v>
      </c>
    </row>
    <row r="37" customFormat="false" ht="12.75" hidden="false" customHeight="false" outlineLevel="0" collapsed="false">
      <c r="B37" s="0" t="s">
        <v>38</v>
      </c>
      <c r="C37" s="0" t="s">
        <v>39</v>
      </c>
      <c r="D37" s="0" t="s">
        <v>40</v>
      </c>
      <c r="F37" s="0" t="s">
        <v>41</v>
      </c>
      <c r="G37" s="13" t="s">
        <v>42</v>
      </c>
      <c r="H37" s="13" t="s">
        <v>43</v>
      </c>
      <c r="I37" s="13" t="s">
        <v>44</v>
      </c>
    </row>
    <row r="38" customFormat="false" ht="12.75" hidden="false" customHeight="false" outlineLevel="0" collapsed="false">
      <c r="A38" s="14"/>
      <c r="B38" s="14" t="s">
        <v>45</v>
      </c>
      <c r="C38" s="14" t="s">
        <v>45</v>
      </c>
      <c r="D38" s="14" t="s">
        <v>45</v>
      </c>
      <c r="E38" s="15"/>
      <c r="F38" s="14" t="s">
        <v>45</v>
      </c>
      <c r="G38" s="15" t="s">
        <v>10</v>
      </c>
      <c r="H38" s="15" t="s">
        <v>10</v>
      </c>
      <c r="I38" s="14" t="s">
        <v>43</v>
      </c>
      <c r="J38" s="14"/>
    </row>
    <row r="39" customFormat="false" ht="12.75" hidden="false" customHeight="false" outlineLevel="0" collapsed="false">
      <c r="A39" s="0" t="n">
        <v>140</v>
      </c>
      <c r="B39" s="3" t="n">
        <v>2337.34070592745</v>
      </c>
      <c r="C39" s="3" t="n">
        <v>2337.69783703834</v>
      </c>
      <c r="E39" s="3"/>
      <c r="F39" s="16" t="n">
        <f aca="false">AVERAGE(B39:D39)</f>
        <v>2337.51927148289</v>
      </c>
      <c r="G39" s="17"/>
      <c r="H39" s="16" t="n">
        <f aca="false">B39-C39</f>
        <v>-0.357131110893988</v>
      </c>
      <c r="I39" s="16" t="n">
        <f aca="false">ABS(H39)</f>
        <v>0.357131110893988</v>
      </c>
    </row>
    <row r="40" s="13" customFormat="true" ht="12.75" hidden="false" customHeight="false" outlineLevel="0" collapsed="false">
      <c r="A40" s="0" t="n">
        <v>210</v>
      </c>
      <c r="B40" s="0" t="n">
        <v>2391.08247070197</v>
      </c>
      <c r="C40" s="3" t="n">
        <v>2391.68688275484</v>
      </c>
      <c r="D40" s="0"/>
      <c r="E40" s="3"/>
      <c r="F40" s="16" t="n">
        <f aca="false">AVERAGE(B40:D40)</f>
        <v>2391.38467672841</v>
      </c>
      <c r="G40" s="17"/>
      <c r="H40" s="18" t="n">
        <f aca="false">B40-C40</f>
        <v>-0.604412052869066</v>
      </c>
      <c r="I40" s="16" t="n">
        <f aca="false">ABS(H40)</f>
        <v>0.604412052869066</v>
      </c>
      <c r="J40" s="0"/>
    </row>
    <row r="41" customFormat="false" ht="12.75" hidden="false" customHeight="false" outlineLevel="0" collapsed="false">
      <c r="A41" s="0" t="n">
        <v>235</v>
      </c>
      <c r="B41" s="0" t="n">
        <v>2386.09629578703</v>
      </c>
      <c r="C41" s="3" t="n">
        <v>2385.38836457886</v>
      </c>
      <c r="E41" s="3"/>
      <c r="F41" s="16" t="n">
        <f aca="false">AVERAGE(B41:D41)</f>
        <v>2385.74233018294</v>
      </c>
      <c r="G41" s="17"/>
      <c r="H41" s="16" t="n">
        <f aca="false">B41-C41</f>
        <v>0.707931208176888</v>
      </c>
      <c r="I41" s="16" t="n">
        <f aca="false">ABS(H41)</f>
        <v>0.707931208176888</v>
      </c>
    </row>
    <row r="42" customFormat="false" ht="12.75" hidden="false" customHeight="false" outlineLevel="0" collapsed="false">
      <c r="A42" s="3" t="n">
        <v>360</v>
      </c>
      <c r="B42" s="3" t="n">
        <v>2377.97487752401</v>
      </c>
      <c r="C42" s="3" t="n">
        <v>2377.89249203075</v>
      </c>
      <c r="D42" s="3" t="n">
        <v>2378.82619428772</v>
      </c>
      <c r="E42" s="3"/>
      <c r="F42" s="16" t="n">
        <f aca="false">AVERAGE(B42:D42)</f>
        <v>2378.2311879475</v>
      </c>
      <c r="G42" s="17" t="n">
        <f aca="false">STDEV(B42:D42)</f>
        <v>0.516934474627902</v>
      </c>
    </row>
    <row r="43" customFormat="false" ht="12.75" hidden="false" customHeight="false" outlineLevel="0" collapsed="false">
      <c r="A43" s="3" t="n">
        <v>361</v>
      </c>
      <c r="B43" s="3" t="n">
        <v>2379.04588893642</v>
      </c>
      <c r="C43" s="3" t="n">
        <v>2379.07335076751</v>
      </c>
      <c r="D43" s="3" t="n">
        <v>2378.96350344316</v>
      </c>
      <c r="E43" s="3"/>
      <c r="F43" s="16" t="n">
        <f aca="false">AVERAGE(B43:D43)</f>
        <v>2379.02758104903</v>
      </c>
      <c r="G43" s="17" t="n">
        <f aca="false">STDEV(B43:D43)</f>
        <v>0.0571663600577565</v>
      </c>
    </row>
    <row r="44" customFormat="false" ht="12.75" hidden="false" customHeight="false" outlineLevel="0" collapsed="false">
      <c r="A44" s="3" t="n">
        <v>362</v>
      </c>
      <c r="B44" s="3" t="n">
        <v>2379.12827442969</v>
      </c>
      <c r="C44" s="3" t="n">
        <v>2379.18319809186</v>
      </c>
      <c r="D44" s="3" t="n">
        <v>2377.7826447064</v>
      </c>
      <c r="E44" s="3"/>
      <c r="F44" s="16" t="n">
        <f aca="false">AVERAGE(B44:D44)</f>
        <v>2378.69803907598</v>
      </c>
      <c r="G44" s="19" t="n">
        <f aca="false">STDEV(B44:D44)</f>
        <v>0.793230288795592</v>
      </c>
    </row>
    <row r="45" customFormat="false" ht="12.75" hidden="false" customHeight="false" outlineLevel="0" collapsed="false">
      <c r="A45" s="3" t="n">
        <v>363</v>
      </c>
      <c r="B45" s="3" t="n">
        <v>2379.26558358512</v>
      </c>
      <c r="C45" s="3" t="n">
        <v>2379.7598965447</v>
      </c>
      <c r="D45" s="3" t="n">
        <v>2379.15573626077</v>
      </c>
      <c r="E45" s="3"/>
      <c r="F45" s="16" t="n">
        <f aca="false">AVERAGE(B45:D45)</f>
        <v>2379.39373879686</v>
      </c>
      <c r="G45" s="17" t="n">
        <f aca="false">STDEV(B45:D45)</f>
        <v>0.321823291404175</v>
      </c>
      <c r="K45" s="3"/>
    </row>
    <row r="46" customFormat="false" ht="12.75" hidden="false" customHeight="false" outlineLevel="0" collapsed="false">
      <c r="A46" s="20" t="n">
        <v>364</v>
      </c>
      <c r="B46" s="20" t="n">
        <v>2378.99096527425</v>
      </c>
      <c r="C46" s="20" t="n">
        <v>2378.24949583489</v>
      </c>
      <c r="D46" s="20" t="n">
        <v>2379.45781640274</v>
      </c>
      <c r="E46" s="20"/>
      <c r="F46" s="21" t="n">
        <f aca="false">AVERAGE(B46:D46)</f>
        <v>2378.89942583729</v>
      </c>
      <c r="G46" s="22" t="n">
        <f aca="false">STDEV(B46:D46)</f>
        <v>0.609339191304822</v>
      </c>
      <c r="H46" s="14"/>
      <c r="I46" s="14"/>
      <c r="J46" s="14"/>
      <c r="K46" s="3"/>
    </row>
    <row r="47" customFormat="false" ht="12.75" hidden="false" customHeight="false" outlineLevel="0" collapsed="false">
      <c r="A47" s="3" t="s">
        <v>46</v>
      </c>
      <c r="E47" s="3"/>
      <c r="F47" s="16" t="s">
        <v>10</v>
      </c>
      <c r="G47" s="17" t="s">
        <v>10</v>
      </c>
      <c r="H47" s="16"/>
      <c r="I47" s="16" t="s">
        <v>10</v>
      </c>
      <c r="J47" s="11" t="n">
        <f aca="false">AVERAGE(G42:G46,I39:I41)</f>
        <v>0.495995997266274</v>
      </c>
    </row>
    <row r="48" customFormat="false" ht="12.75" hidden="false" customHeight="false" outlineLevel="0" collapsed="false">
      <c r="A48" s="3" t="s">
        <v>47</v>
      </c>
      <c r="E48" s="3"/>
      <c r="F48" s="16"/>
      <c r="G48" s="17"/>
      <c r="H48" s="16"/>
      <c r="I48" s="16"/>
      <c r="J48" s="11" t="n">
        <f aca="false">STDEV(G42:G46,I39:I41)</f>
        <v>0.23919356683098</v>
      </c>
    </row>
    <row r="49" customFormat="false" ht="12.75" hidden="false" customHeight="false" outlineLevel="0" collapsed="false">
      <c r="A49" s="3" t="s">
        <v>10</v>
      </c>
      <c r="C49" s="11"/>
      <c r="E49" s="3"/>
      <c r="F49" s="3"/>
      <c r="G49" s="3"/>
      <c r="H49" s="3"/>
      <c r="I49" s="16"/>
      <c r="J49" s="16"/>
    </row>
    <row r="50" customFormat="false" ht="12.75" hidden="false" customHeight="false" outlineLevel="0" collapsed="false">
      <c r="A50" s="0" t="s">
        <v>48</v>
      </c>
      <c r="I50" s="0" t="s">
        <v>10</v>
      </c>
    </row>
    <row r="51" customFormat="false" ht="12.75" hidden="false" customHeight="false" outlineLevel="0" collapsed="false">
      <c r="C51" s="0" t="s">
        <v>41</v>
      </c>
      <c r="D51" s="13" t="s">
        <v>42</v>
      </c>
      <c r="E51" s="13" t="s">
        <v>43</v>
      </c>
      <c r="F51" s="13" t="s">
        <v>44</v>
      </c>
    </row>
    <row r="52" customFormat="false" ht="12.75" hidden="false" customHeight="false" outlineLevel="0" collapsed="false">
      <c r="A52" s="14"/>
      <c r="B52" s="14" t="s">
        <v>45</v>
      </c>
      <c r="C52" s="14" t="s">
        <v>45</v>
      </c>
      <c r="D52" s="15" t="s">
        <v>10</v>
      </c>
      <c r="E52" s="15" t="s">
        <v>10</v>
      </c>
      <c r="F52" s="14" t="s">
        <v>43</v>
      </c>
      <c r="G52" s="14"/>
    </row>
    <row r="53" customFormat="false" ht="12.75" hidden="false" customHeight="false" outlineLevel="0" collapsed="false">
      <c r="A53" s="23" t="n">
        <v>139</v>
      </c>
      <c r="B53" s="24" t="n">
        <v>2338.73827625541</v>
      </c>
      <c r="C53" s="3"/>
      <c r="E53" s="3"/>
      <c r="F53" s="3"/>
      <c r="G53" s="3"/>
      <c r="H53" s="3"/>
      <c r="I53" s="16"/>
    </row>
    <row r="54" customFormat="false" ht="12.75" hidden="false" customHeight="false" outlineLevel="0" collapsed="false">
      <c r="A54" s="23" t="n">
        <v>140</v>
      </c>
      <c r="B54" s="25" t="n">
        <f aca="false">F39</f>
        <v>2337.51927148289</v>
      </c>
      <c r="C54" s="3"/>
      <c r="E54" s="3"/>
      <c r="F54" s="3"/>
      <c r="G54" s="3"/>
      <c r="H54" s="3"/>
      <c r="I54" s="16"/>
    </row>
    <row r="55" customFormat="false" ht="12.75" hidden="false" customHeight="false" outlineLevel="0" collapsed="false">
      <c r="A55" s="26"/>
      <c r="B55" s="13"/>
      <c r="C55" s="27" t="n">
        <f aca="false">AVERAGE(B53:B54)</f>
        <v>2338.12877386915</v>
      </c>
      <c r="D55" s="28"/>
      <c r="E55" s="27" t="n">
        <f aca="false">B54-B53</f>
        <v>-1.21900477251575</v>
      </c>
      <c r="F55" s="27" t="n">
        <f aca="false">ABS(E55)</f>
        <v>1.21900477251575</v>
      </c>
      <c r="G55" s="29"/>
      <c r="H55" s="3"/>
      <c r="I55" s="16"/>
    </row>
    <row r="56" s="13" customFormat="true" ht="12.75" hidden="false" customHeight="false" outlineLevel="0" collapsed="false">
      <c r="A56" s="30" t="n">
        <v>210</v>
      </c>
      <c r="B56" s="31" t="n">
        <f aca="false">F40</f>
        <v>2391.38467672841</v>
      </c>
      <c r="E56" s="29"/>
      <c r="F56" s="27" t="s">
        <v>10</v>
      </c>
      <c r="G56" s="32"/>
      <c r="H56" s="27"/>
      <c r="I56" s="27" t="s">
        <v>10</v>
      </c>
    </row>
    <row r="57" s="13" customFormat="true" ht="12.75" hidden="false" customHeight="false" outlineLevel="0" collapsed="false">
      <c r="A57" s="30" t="n">
        <v>211</v>
      </c>
      <c r="B57" s="33" t="n">
        <v>2390.97233929712</v>
      </c>
      <c r="C57" s="27"/>
      <c r="D57" s="28"/>
      <c r="E57" s="27"/>
      <c r="F57" s="27"/>
    </row>
    <row r="58" s="13" customFormat="true" ht="12.75" hidden="false" customHeight="false" outlineLevel="0" collapsed="false">
      <c r="A58" s="34"/>
      <c r="B58" s="31"/>
      <c r="C58" s="27" t="n">
        <f aca="false">AVERAGE(B56:B57)</f>
        <v>2391.17850801277</v>
      </c>
      <c r="D58" s="28"/>
      <c r="E58" s="27" t="n">
        <f aca="false">B57-B56</f>
        <v>-0.412337431286687</v>
      </c>
      <c r="F58" s="27" t="n">
        <f aca="false">ABS(E58)</f>
        <v>0.412337431286687</v>
      </c>
      <c r="G58" s="27"/>
      <c r="H58" s="29"/>
      <c r="I58" s="27"/>
    </row>
    <row r="59" s="13" customFormat="true" ht="12.75" hidden="false" customHeight="false" outlineLevel="0" collapsed="false">
      <c r="A59" s="23" t="n">
        <v>234</v>
      </c>
      <c r="B59" s="35" t="n">
        <v>2387.48384095506</v>
      </c>
      <c r="C59" s="16"/>
      <c r="D59" s="28"/>
      <c r="E59" s="27"/>
      <c r="F59" s="27"/>
    </row>
    <row r="60" s="13" customFormat="true" ht="12.75" hidden="false" customHeight="false" outlineLevel="0" collapsed="false">
      <c r="A60" s="23" t="n">
        <v>235</v>
      </c>
      <c r="B60" s="31" t="n">
        <f aca="false">F41</f>
        <v>2385.74233018294</v>
      </c>
      <c r="C60" s="27"/>
      <c r="D60" s="28"/>
      <c r="E60" s="27"/>
      <c r="F60" s="27"/>
    </row>
    <row r="61" s="13" customFormat="true" ht="12.75" hidden="false" customHeight="false" outlineLevel="0" collapsed="false">
      <c r="A61" s="36"/>
      <c r="B61" s="31"/>
      <c r="C61" s="27" t="n">
        <f aca="false">AVERAGE(B59:B60)</f>
        <v>2386.613085569</v>
      </c>
      <c r="D61" s="28"/>
      <c r="E61" s="27" t="n">
        <f aca="false">B60-B59</f>
        <v>-1.74151077211673</v>
      </c>
      <c r="F61" s="37" t="n">
        <f aca="false">ABS(E61)</f>
        <v>1.74151077211673</v>
      </c>
    </row>
    <row r="62" customFormat="false" ht="12.75" hidden="false" customHeight="false" outlineLevel="0" collapsed="false">
      <c r="A62" s="23" t="n">
        <v>284</v>
      </c>
      <c r="B62" s="35" t="n">
        <v>2390.29248279967</v>
      </c>
      <c r="C62" s="16"/>
      <c r="D62" s="17"/>
      <c r="E62" s="16"/>
      <c r="F62" s="16"/>
    </row>
    <row r="63" customFormat="false" ht="12.75" hidden="false" customHeight="false" outlineLevel="0" collapsed="false">
      <c r="A63" s="23" t="n">
        <v>285</v>
      </c>
      <c r="B63" s="35" t="n">
        <v>2389.23004084342</v>
      </c>
      <c r="C63" s="16"/>
      <c r="D63" s="17"/>
      <c r="E63" s="16"/>
      <c r="F63" s="16"/>
    </row>
    <row r="64" s="13" customFormat="true" ht="12.75" hidden="false" customHeight="false" outlineLevel="0" collapsed="false">
      <c r="A64" s="36"/>
      <c r="B64" s="31"/>
      <c r="C64" s="27" t="n">
        <f aca="false">AVERAGE(B62:B63)</f>
        <v>2389.76126182155</v>
      </c>
      <c r="D64" s="28"/>
      <c r="E64" s="27" t="n">
        <f aca="false">B63-B62</f>
        <v>-1.06244195624458</v>
      </c>
      <c r="F64" s="27" t="n">
        <f aca="false">ABS(E64)</f>
        <v>1.06244195624458</v>
      </c>
    </row>
    <row r="65" customFormat="false" ht="12.75" hidden="false" customHeight="false" outlineLevel="0" collapsed="false">
      <c r="A65" s="3" t="n">
        <v>360</v>
      </c>
      <c r="B65" s="35" t="n">
        <f aca="false">F42</f>
        <v>2378.2311879475</v>
      </c>
      <c r="C65" s="16"/>
      <c r="D65" s="17"/>
    </row>
    <row r="66" customFormat="false" ht="12.75" hidden="false" customHeight="false" outlineLevel="0" collapsed="false">
      <c r="A66" s="3" t="n">
        <v>361</v>
      </c>
      <c r="B66" s="35" t="n">
        <f aca="false">F43</f>
        <v>2379.02758104903</v>
      </c>
      <c r="C66" s="16"/>
      <c r="D66" s="17"/>
    </row>
    <row r="67" customFormat="false" ht="12.75" hidden="false" customHeight="false" outlineLevel="0" collapsed="false">
      <c r="A67" s="3" t="n">
        <v>362</v>
      </c>
      <c r="B67" s="35" t="n">
        <f aca="false">F44</f>
        <v>2378.69803907598</v>
      </c>
      <c r="C67" s="16"/>
      <c r="D67" s="19"/>
    </row>
    <row r="68" customFormat="false" ht="12.75" hidden="false" customHeight="false" outlineLevel="0" collapsed="false">
      <c r="A68" s="3" t="n">
        <v>363</v>
      </c>
      <c r="B68" s="35" t="n">
        <f aca="false">F45</f>
        <v>2379.39373879686</v>
      </c>
      <c r="C68" s="16"/>
      <c r="D68" s="17"/>
    </row>
    <row r="69" customFormat="false" ht="12.75" hidden="false" customHeight="false" outlineLevel="0" collapsed="false">
      <c r="A69" s="3" t="n">
        <v>364</v>
      </c>
      <c r="B69" s="35" t="n">
        <f aca="false">F46</f>
        <v>2378.89942583729</v>
      </c>
      <c r="C69" s="16"/>
      <c r="D69" s="17"/>
    </row>
    <row r="70" customFormat="false" ht="12.75" hidden="false" customHeight="false" outlineLevel="0" collapsed="false">
      <c r="A70" s="20"/>
      <c r="B70" s="38"/>
      <c r="C70" s="21" t="n">
        <f aca="false">AVERAGE(B65:B69)</f>
        <v>2378.84999454133</v>
      </c>
      <c r="D70" s="15" t="n">
        <f aca="false">STDEV(B65:B69)</f>
        <v>0.428850294446099</v>
      </c>
      <c r="E70" s="14"/>
      <c r="F70" s="14"/>
      <c r="G70" s="14"/>
    </row>
    <row r="71" customFormat="false" ht="12.75" hidden="false" customHeight="false" outlineLevel="0" collapsed="false">
      <c r="A71" s="3" t="s">
        <v>46</v>
      </c>
      <c r="C71" s="27"/>
      <c r="D71" s="28"/>
      <c r="E71" s="27"/>
      <c r="F71" s="27"/>
      <c r="G71" s="11" t="n">
        <f aca="false">AVERAGE(D70,F55:F64)</f>
        <v>0.972829045321968</v>
      </c>
      <c r="H71" s="3"/>
      <c r="I71" s="16"/>
    </row>
    <row r="72" customFormat="false" ht="12.75" hidden="false" customHeight="false" outlineLevel="0" collapsed="false">
      <c r="A72" s="3" t="s">
        <v>47</v>
      </c>
      <c r="C72" s="27"/>
      <c r="D72" s="28"/>
      <c r="E72" s="27"/>
      <c r="F72" s="27"/>
      <c r="G72" s="11" t="n">
        <f aca="false">STDEV(D70,F55:F64)</f>
        <v>0.563375605253708</v>
      </c>
      <c r="H72" s="3"/>
      <c r="I72" s="16"/>
    </row>
    <row r="73" customFormat="false" ht="12.75" hidden="false" customHeight="false" outlineLevel="0" collapsed="false">
      <c r="A73" s="3"/>
      <c r="C73" s="27"/>
      <c r="D73" s="28"/>
      <c r="E73" s="27"/>
      <c r="F73" s="27"/>
      <c r="G73" s="11"/>
      <c r="H73" s="3"/>
      <c r="I73" s="16"/>
    </row>
    <row r="74" customFormat="false" ht="12.75" hidden="false" customHeight="false" outlineLevel="0" collapsed="false">
      <c r="A74" s="39" t="s">
        <v>49</v>
      </c>
      <c r="C74" s="27" t="n">
        <v>0.97</v>
      </c>
      <c r="D74" s="13" t="s">
        <v>45</v>
      </c>
      <c r="E74" s="27"/>
      <c r="F74" s="27"/>
      <c r="G74" s="3"/>
      <c r="H74" s="3"/>
      <c r="I74" s="16"/>
    </row>
    <row r="75" s="40" customFormat="true" ht="13.5" hidden="false" customHeight="false" outlineLevel="0" collapsed="false"/>
    <row r="77" customFormat="false" ht="12.75" hidden="false" customHeight="false" outlineLevel="0" collapsed="false">
      <c r="A77" s="41" t="s">
        <v>50</v>
      </c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A78" s="0" t="s">
        <v>10</v>
      </c>
    </row>
    <row r="79" customFormat="false" ht="12.75" hidden="false" customHeight="false" outlineLevel="0" collapsed="false">
      <c r="A79" s="0" t="s">
        <v>51</v>
      </c>
      <c r="D79" s="0" t="s">
        <v>52</v>
      </c>
    </row>
    <row r="80" customFormat="false" ht="12.75" hidden="false" customHeight="false" outlineLevel="0" collapsed="false">
      <c r="A80" s="0" t="s">
        <v>53</v>
      </c>
      <c r="D80" s="0" t="s">
        <v>54</v>
      </c>
    </row>
    <row r="82" customFormat="false" ht="12.75" hidden="false" customHeight="false" outlineLevel="0" collapsed="false">
      <c r="A82" s="0" t="s">
        <v>27</v>
      </c>
      <c r="I82" s="0" t="s">
        <v>10</v>
      </c>
    </row>
    <row r="83" customFormat="false" ht="12.75" hidden="false" customHeight="false" outlineLevel="0" collapsed="false">
      <c r="A83" s="0" t="s">
        <v>28</v>
      </c>
      <c r="D83" s="8" t="n">
        <v>73</v>
      </c>
    </row>
    <row r="84" customFormat="false" ht="12.75" hidden="false" customHeight="false" outlineLevel="0" collapsed="false">
      <c r="A84" s="0" t="s">
        <v>29</v>
      </c>
      <c r="D84" s="8" t="s">
        <v>55</v>
      </c>
    </row>
    <row r="85" customFormat="false" ht="12.75" hidden="false" customHeight="false" outlineLevel="0" collapsed="false">
      <c r="A85" s="0" t="s">
        <v>56</v>
      </c>
      <c r="D85" s="8" t="s">
        <v>33</v>
      </c>
    </row>
    <row r="86" customFormat="false" ht="12.75" hidden="false" customHeight="false" outlineLevel="0" collapsed="false">
      <c r="A86" s="0" t="s">
        <v>57</v>
      </c>
      <c r="D86" s="8" t="n">
        <v>2280.33</v>
      </c>
    </row>
    <row r="88" customFormat="false" ht="12.75" hidden="false" customHeight="false" outlineLevel="0" collapsed="false">
      <c r="A88" s="0" t="s">
        <v>58</v>
      </c>
      <c r="D88" s="8" t="n">
        <v>5</v>
      </c>
    </row>
    <row r="89" customFormat="false" ht="12.75" hidden="false" customHeight="false" outlineLevel="0" collapsed="false">
      <c r="A89" s="0" t="s">
        <v>59</v>
      </c>
      <c r="D89" s="8" t="n">
        <v>0.09987</v>
      </c>
    </row>
    <row r="90" customFormat="false" ht="12.75" hidden="false" customHeight="false" outlineLevel="0" collapsed="false">
      <c r="A90" s="0" t="s">
        <v>60</v>
      </c>
      <c r="D90" s="8" t="s">
        <v>61</v>
      </c>
    </row>
    <row r="92" customFormat="false" ht="12.75" hidden="false" customHeight="false" outlineLevel="0" collapsed="false">
      <c r="A92" s="0" t="s">
        <v>35</v>
      </c>
    </row>
    <row r="93" customFormat="false" ht="12.75" hidden="false" customHeight="false" outlineLevel="0" collapsed="false">
      <c r="A93" s="3"/>
      <c r="B93" s="3" t="s">
        <v>36</v>
      </c>
      <c r="C93" s="9"/>
      <c r="D93" s="10"/>
      <c r="E93" s="3"/>
      <c r="F93" s="9"/>
      <c r="G93" s="3"/>
      <c r="H93" s="3"/>
      <c r="I93" s="11"/>
      <c r="J93" s="12"/>
    </row>
    <row r="94" customFormat="false" ht="12.75" hidden="false" customHeight="false" outlineLevel="0" collapsed="false">
      <c r="A94" s="0" t="s">
        <v>10</v>
      </c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A96" s="0" t="s">
        <v>37</v>
      </c>
    </row>
    <row r="97" customFormat="false" ht="12.75" hidden="false" customHeight="false" outlineLevel="0" collapsed="false">
      <c r="B97" s="0" t="s">
        <v>38</v>
      </c>
      <c r="C97" s="0" t="s">
        <v>39</v>
      </c>
      <c r="D97" s="0" t="s">
        <v>40</v>
      </c>
      <c r="F97" s="0" t="s">
        <v>41</v>
      </c>
      <c r="G97" s="13" t="s">
        <v>42</v>
      </c>
      <c r="H97" s="13" t="s">
        <v>43</v>
      </c>
      <c r="I97" s="13" t="s">
        <v>44</v>
      </c>
    </row>
    <row r="98" customFormat="false" ht="12.75" hidden="false" customHeight="false" outlineLevel="0" collapsed="false">
      <c r="A98" s="14"/>
      <c r="B98" s="14" t="s">
        <v>45</v>
      </c>
      <c r="C98" s="14" t="s">
        <v>45</v>
      </c>
      <c r="D98" s="14" t="s">
        <v>45</v>
      </c>
      <c r="E98" s="15"/>
      <c r="F98" s="14" t="s">
        <v>45</v>
      </c>
      <c r="G98" s="15" t="s">
        <v>10</v>
      </c>
      <c r="H98" s="15" t="s">
        <v>10</v>
      </c>
      <c r="I98" s="14" t="s">
        <v>43</v>
      </c>
      <c r="J98" s="14"/>
    </row>
    <row r="99" customFormat="false" ht="12.75" hidden="false" customHeight="false" outlineLevel="0" collapsed="false">
      <c r="A99" s="0" t="n">
        <v>140</v>
      </c>
      <c r="B99" s="3" t="n">
        <v>2320.9606660985</v>
      </c>
      <c r="C99" s="3" t="n">
        <v>2323.19829410138</v>
      </c>
      <c r="E99" s="3"/>
      <c r="F99" s="16" t="n">
        <f aca="false">AVERAGE(B99:D99)</f>
        <v>2322.07948009994</v>
      </c>
      <c r="G99" s="17"/>
      <c r="H99" s="16" t="n">
        <f aca="false">B99-C99</f>
        <v>-2.23762800287204</v>
      </c>
      <c r="I99" s="16" t="n">
        <f aca="false">ABS(H99)</f>
        <v>2.23762800287204</v>
      </c>
    </row>
    <row r="100" customFormat="false" ht="12.75" hidden="false" customHeight="false" outlineLevel="0" collapsed="false">
      <c r="A100" s="0" t="n">
        <v>210</v>
      </c>
      <c r="B100" s="0" t="n">
        <v>2404.71529414791</v>
      </c>
      <c r="C100" s="3" t="n">
        <v>2405.61195004669</v>
      </c>
      <c r="E100" s="3"/>
      <c r="F100" s="16" t="n">
        <f aca="false">AVERAGE(B100:D100)</f>
        <v>2405.1636220973</v>
      </c>
      <c r="G100" s="17"/>
      <c r="H100" s="18" t="n">
        <f aca="false">B100-C100</f>
        <v>-0.896655898777681</v>
      </c>
      <c r="I100" s="16" t="n">
        <f aca="false">ABS(H100)</f>
        <v>0.896655898777681</v>
      </c>
      <c r="K100" s="13"/>
    </row>
    <row r="101" customFormat="false" ht="12.75" hidden="false" customHeight="false" outlineLevel="0" collapsed="false">
      <c r="A101" s="0" t="n">
        <v>235</v>
      </c>
      <c r="B101" s="0" t="n">
        <v>2420.72036545191</v>
      </c>
      <c r="C101" s="3" t="n">
        <v>2420.67935397609</v>
      </c>
      <c r="E101" s="3"/>
      <c r="F101" s="16" t="n">
        <f aca="false">AVERAGE(B101:D101)</f>
        <v>2420.699859714</v>
      </c>
      <c r="G101" s="17"/>
      <c r="H101" s="16" t="n">
        <f aca="false">B101-C101</f>
        <v>0.0410114758224154</v>
      </c>
      <c r="I101" s="16" t="n">
        <f aca="false">ABS(H101)</f>
        <v>0.0410114758224154</v>
      </c>
    </row>
    <row r="102" customFormat="false" ht="12.75" hidden="false" customHeight="false" outlineLevel="0" collapsed="false">
      <c r="A102" s="3" t="n">
        <v>360</v>
      </c>
      <c r="B102" s="3" t="n">
        <v>2421.05345656467</v>
      </c>
      <c r="C102" s="3" t="n">
        <v>2416.41763615209</v>
      </c>
      <c r="D102" s="3" t="n">
        <v>2411.83787402997</v>
      </c>
      <c r="E102" s="3"/>
      <c r="F102" s="16" t="n">
        <f aca="false">AVERAGE(B102:D102)</f>
        <v>2416.43632224891</v>
      </c>
      <c r="G102" s="17" t="n">
        <f aca="false">STDEV(B102:D102)</f>
        <v>4.60781968409253</v>
      </c>
    </row>
    <row r="103" customFormat="false" ht="12.75" hidden="false" customHeight="false" outlineLevel="0" collapsed="false">
      <c r="A103" s="3" t="n">
        <v>361</v>
      </c>
      <c r="B103" s="3" t="n">
        <v>2420.97137121078</v>
      </c>
      <c r="C103" s="3" t="n">
        <v>2414.35549189601</v>
      </c>
      <c r="D103" s="3" t="n">
        <v>2417.55982382014</v>
      </c>
      <c r="E103" s="3"/>
      <c r="F103" s="16" t="n">
        <f aca="false">AVERAGE(B103:D103)</f>
        <v>2417.62889564231</v>
      </c>
      <c r="G103" s="17" t="n">
        <f aca="false">STDEV(B103:D103)</f>
        <v>3.30848046153787</v>
      </c>
    </row>
    <row r="104" customFormat="false" ht="12.75" hidden="false" customHeight="false" outlineLevel="0" collapsed="false">
      <c r="A104" s="3" t="n">
        <v>362</v>
      </c>
      <c r="B104" s="3" t="n">
        <v>2419.74509610705</v>
      </c>
      <c r="C104" s="3" t="n">
        <v>2422.55101375258</v>
      </c>
      <c r="D104" s="3" t="n">
        <v>2412.7588316589</v>
      </c>
      <c r="E104" s="3"/>
      <c r="F104" s="16" t="n">
        <f aca="false">AVERAGE(B104:D104)</f>
        <v>2418.35164717284</v>
      </c>
      <c r="G104" s="42" t="n">
        <f aca="false">STDEV(B104:D104)</f>
        <v>5.04261663108711</v>
      </c>
    </row>
    <row r="105" customFormat="false" ht="12.75" hidden="false" customHeight="false" outlineLevel="0" collapsed="false">
      <c r="A105" s="3" t="n">
        <v>363</v>
      </c>
      <c r="B105" s="3" t="n">
        <v>2417.03627942891</v>
      </c>
      <c r="C105" s="3" t="n">
        <v>2409.13105943364</v>
      </c>
      <c r="D105" s="3" t="n">
        <v>2414.93209145499</v>
      </c>
      <c r="E105" s="3"/>
      <c r="F105" s="16" t="n">
        <f aca="false">AVERAGE(B105:D105)</f>
        <v>2413.69981010585</v>
      </c>
      <c r="G105" s="17" t="n">
        <f aca="false">STDEV(B105:D105)</f>
        <v>4.09414384041469</v>
      </c>
    </row>
    <row r="106" customFormat="false" ht="12.75" hidden="false" customHeight="false" outlineLevel="0" collapsed="false">
      <c r="A106" s="20" t="n">
        <v>364</v>
      </c>
      <c r="B106" s="20" t="n">
        <v>2415.91711570159</v>
      </c>
      <c r="C106" s="20" t="n">
        <v>2423.13662267967</v>
      </c>
      <c r="D106" s="20" t="n">
        <v>2419.28862145619</v>
      </c>
      <c r="E106" s="20"/>
      <c r="F106" s="21" t="n">
        <f aca="false">AVERAGE(B106:D106)</f>
        <v>2419.44745327915</v>
      </c>
      <c r="G106" s="22" t="n">
        <f aca="false">STDEV(B106:D106)</f>
        <v>3.61237330748571</v>
      </c>
      <c r="H106" s="14"/>
      <c r="I106" s="14"/>
      <c r="J106" s="14"/>
    </row>
    <row r="107" customFormat="false" ht="12.75" hidden="false" customHeight="false" outlineLevel="0" collapsed="false">
      <c r="A107" s="3" t="s">
        <v>46</v>
      </c>
      <c r="E107" s="3"/>
      <c r="F107" s="16" t="s">
        <v>10</v>
      </c>
      <c r="G107" s="17" t="s">
        <v>10</v>
      </c>
      <c r="H107" s="16"/>
      <c r="I107" s="16" t="s">
        <v>10</v>
      </c>
      <c r="J107" s="9" t="n">
        <f aca="false">AVERAGE(G102:G106,I99:I101)</f>
        <v>2.98009116276126</v>
      </c>
    </row>
    <row r="108" customFormat="false" ht="12.75" hidden="false" customHeight="false" outlineLevel="0" collapsed="false">
      <c r="A108" s="3" t="s">
        <v>47</v>
      </c>
      <c r="E108" s="3"/>
      <c r="F108" s="16"/>
      <c r="G108" s="17"/>
      <c r="H108" s="16"/>
      <c r="I108" s="16"/>
      <c r="J108" s="9" t="n">
        <f aca="false">STDEV(G102:G106,I99:I101)</f>
        <v>1.78014399523918</v>
      </c>
    </row>
    <row r="109" customFormat="false" ht="12.75" hidden="false" customHeight="false" outlineLevel="0" collapsed="false">
      <c r="F109" s="16"/>
      <c r="H109" s="16"/>
      <c r="J109" s="43"/>
    </row>
    <row r="110" customFormat="false" ht="12.75" hidden="false" customHeight="false" outlineLevel="0" collapsed="false">
      <c r="A110" s="0" t="s">
        <v>48</v>
      </c>
      <c r="I110" s="0" t="s">
        <v>10</v>
      </c>
    </row>
    <row r="111" customFormat="false" ht="12.75" hidden="false" customHeight="false" outlineLevel="0" collapsed="false">
      <c r="C111" s="0" t="s">
        <v>41</v>
      </c>
      <c r="D111" s="13" t="s">
        <v>42</v>
      </c>
      <c r="E111" s="13" t="s">
        <v>43</v>
      </c>
      <c r="F111" s="13" t="s">
        <v>44</v>
      </c>
    </row>
    <row r="112" customFormat="false" ht="12.75" hidden="false" customHeight="false" outlineLevel="0" collapsed="false">
      <c r="A112" s="14"/>
      <c r="B112" s="14" t="s">
        <v>45</v>
      </c>
      <c r="C112" s="14" t="s">
        <v>45</v>
      </c>
      <c r="D112" s="15" t="s">
        <v>10</v>
      </c>
      <c r="E112" s="15" t="s">
        <v>10</v>
      </c>
      <c r="F112" s="14" t="s">
        <v>43</v>
      </c>
      <c r="G112" s="14"/>
    </row>
    <row r="113" customFormat="false" ht="12.75" hidden="false" customHeight="false" outlineLevel="0" collapsed="false">
      <c r="A113" s="23" t="n">
        <v>139</v>
      </c>
      <c r="B113" s="24" t="n">
        <v>2319.87981185783</v>
      </c>
      <c r="C113" s="3"/>
      <c r="E113" s="3"/>
      <c r="F113" s="3"/>
      <c r="G113" s="3"/>
    </row>
    <row r="114" customFormat="false" ht="12.75" hidden="false" customHeight="false" outlineLevel="0" collapsed="false">
      <c r="A114" s="23" t="n">
        <v>140</v>
      </c>
      <c r="B114" s="25" t="n">
        <f aca="false">F99</f>
        <v>2322.07948009994</v>
      </c>
      <c r="C114" s="3"/>
      <c r="E114" s="3"/>
      <c r="F114" s="3"/>
      <c r="G114" s="3"/>
    </row>
    <row r="115" customFormat="false" ht="12.75" hidden="false" customHeight="false" outlineLevel="0" collapsed="false">
      <c r="A115" s="26"/>
      <c r="B115" s="13"/>
      <c r="C115" s="27" t="n">
        <f aca="false">AVERAGE(B113:B114)</f>
        <v>2320.97964597889</v>
      </c>
      <c r="D115" s="28"/>
      <c r="E115" s="27" t="n">
        <f aca="false">B114-B113</f>
        <v>2.19966824210906</v>
      </c>
      <c r="F115" s="27" t="n">
        <f aca="false">ABS(E115)</f>
        <v>2.19966824210906</v>
      </c>
      <c r="G115" s="29"/>
    </row>
    <row r="116" customFormat="false" ht="12.75" hidden="false" customHeight="false" outlineLevel="0" collapsed="false">
      <c r="A116" s="30" t="n">
        <v>210</v>
      </c>
      <c r="B116" s="31" t="n">
        <f aca="false">F100</f>
        <v>2405.1636220973</v>
      </c>
      <c r="C116" s="13"/>
      <c r="D116" s="13"/>
      <c r="E116" s="29"/>
      <c r="F116" s="27" t="s">
        <v>10</v>
      </c>
      <c r="G116" s="32"/>
    </row>
    <row r="117" customFormat="false" ht="12.75" hidden="false" customHeight="false" outlineLevel="0" collapsed="false">
      <c r="A117" s="30" t="n">
        <v>211</v>
      </c>
      <c r="B117" s="33" t="n">
        <v>2407.45441282994</v>
      </c>
      <c r="C117" s="27"/>
      <c r="D117" s="28"/>
      <c r="E117" s="27"/>
      <c r="F117" s="27"/>
      <c r="G117" s="13"/>
    </row>
    <row r="118" customFormat="false" ht="12.75" hidden="false" customHeight="false" outlineLevel="0" collapsed="false">
      <c r="A118" s="34"/>
      <c r="B118" s="31"/>
      <c r="C118" s="27" t="n">
        <f aca="false">AVERAGE(B116:B117)</f>
        <v>2406.30901746362</v>
      </c>
      <c r="D118" s="28"/>
      <c r="E118" s="27" t="n">
        <f aca="false">B117-B116</f>
        <v>2.29079073263893</v>
      </c>
      <c r="F118" s="27" t="n">
        <f aca="false">ABS(E118)</f>
        <v>2.29079073263893</v>
      </c>
      <c r="G118" s="27"/>
    </row>
    <row r="119" customFormat="false" ht="12.75" hidden="false" customHeight="false" outlineLevel="0" collapsed="false">
      <c r="A119" s="23" t="n">
        <v>234</v>
      </c>
      <c r="B119" s="35" t="n">
        <v>2418.17112364894</v>
      </c>
      <c r="C119" s="16"/>
      <c r="D119" s="28"/>
      <c r="E119" s="27"/>
      <c r="F119" s="27"/>
      <c r="G119" s="13"/>
    </row>
    <row r="120" customFormat="false" ht="12.75" hidden="false" customHeight="false" outlineLevel="0" collapsed="false">
      <c r="A120" s="23" t="n">
        <v>235</v>
      </c>
      <c r="B120" s="31" t="n">
        <f aca="false">F101</f>
        <v>2420.699859714</v>
      </c>
      <c r="C120" s="27"/>
      <c r="D120" s="28"/>
      <c r="E120" s="27"/>
      <c r="F120" s="27"/>
      <c r="G120" s="13"/>
    </row>
    <row r="121" s="13" customFormat="true" ht="12.75" hidden="false" customHeight="false" outlineLevel="0" collapsed="false">
      <c r="A121" s="36"/>
      <c r="B121" s="31"/>
      <c r="C121" s="27" t="n">
        <f aca="false">AVERAGE(B119:B120)</f>
        <v>2419.43549168147</v>
      </c>
      <c r="D121" s="28"/>
      <c r="E121" s="27" t="n">
        <f aca="false">B120-B119</f>
        <v>2.52873606505591</v>
      </c>
      <c r="F121" s="44" t="n">
        <f aca="false">ABS(E121)</f>
        <v>2.52873606505591</v>
      </c>
    </row>
    <row r="122" s="13" customFormat="true" ht="12.75" hidden="false" customHeight="false" outlineLevel="0" collapsed="false">
      <c r="A122" s="23" t="n">
        <v>284</v>
      </c>
      <c r="B122" s="35" t="n">
        <v>2416.94965043935</v>
      </c>
      <c r="C122" s="16"/>
      <c r="D122" s="17"/>
      <c r="E122" s="16"/>
      <c r="F122" s="16"/>
      <c r="G122" s="0"/>
    </row>
    <row r="123" s="13" customFormat="true" ht="12.75" hidden="false" customHeight="false" outlineLevel="0" collapsed="false">
      <c r="A123" s="23" t="n">
        <v>285</v>
      </c>
      <c r="B123" s="35" t="n">
        <v>2417.73150401041</v>
      </c>
      <c r="C123" s="16"/>
      <c r="D123" s="17"/>
      <c r="E123" s="16"/>
      <c r="F123" s="16"/>
      <c r="G123" s="0"/>
    </row>
    <row r="124" s="13" customFormat="true" ht="12.75" hidden="false" customHeight="false" outlineLevel="0" collapsed="false">
      <c r="A124" s="36"/>
      <c r="B124" s="31"/>
      <c r="C124" s="27" t="n">
        <f aca="false">AVERAGE(B122:B123)</f>
        <v>2417.34057722488</v>
      </c>
      <c r="D124" s="28"/>
      <c r="E124" s="27" t="n">
        <f aca="false">B123-B122</f>
        <v>0.781853571057127</v>
      </c>
      <c r="F124" s="27" t="n">
        <f aca="false">ABS(E124)</f>
        <v>0.781853571057127</v>
      </c>
    </row>
    <row r="125" s="13" customFormat="true" ht="12.75" hidden="false" customHeight="false" outlineLevel="0" collapsed="false">
      <c r="A125" s="3" t="n">
        <v>360</v>
      </c>
      <c r="B125" s="35" t="n">
        <f aca="false">F102</f>
        <v>2416.43632224891</v>
      </c>
      <c r="C125" s="16"/>
      <c r="D125" s="17"/>
      <c r="E125" s="0"/>
      <c r="F125" s="0"/>
      <c r="G125" s="0"/>
    </row>
    <row r="126" customFormat="false" ht="12.75" hidden="false" customHeight="false" outlineLevel="0" collapsed="false">
      <c r="A126" s="3" t="n">
        <v>361</v>
      </c>
      <c r="B126" s="35" t="n">
        <f aca="false">F103</f>
        <v>2417.62889564231</v>
      </c>
      <c r="C126" s="16"/>
      <c r="D126" s="17"/>
      <c r="H126" s="16"/>
      <c r="I126" s="16" t="s">
        <v>10</v>
      </c>
    </row>
    <row r="127" customFormat="false" ht="12.75" hidden="false" customHeight="false" outlineLevel="0" collapsed="false">
      <c r="A127" s="3" t="n">
        <v>362</v>
      </c>
      <c r="B127" s="35" t="n">
        <f aca="false">F104</f>
        <v>2418.35164717284</v>
      </c>
      <c r="C127" s="16"/>
      <c r="D127" s="19"/>
      <c r="H127" s="3"/>
      <c r="I127" s="16"/>
    </row>
    <row r="128" customFormat="false" ht="12.75" hidden="false" customHeight="false" outlineLevel="0" collapsed="false">
      <c r="A128" s="3" t="n">
        <v>363</v>
      </c>
      <c r="B128" s="35" t="n">
        <f aca="false">F105</f>
        <v>2413.69981010585</v>
      </c>
      <c r="C128" s="16"/>
      <c r="D128" s="17"/>
      <c r="H128" s="3"/>
      <c r="I128" s="16"/>
    </row>
    <row r="129" customFormat="false" ht="12.75" hidden="false" customHeight="false" outlineLevel="0" collapsed="false">
      <c r="A129" s="3" t="n">
        <v>364</v>
      </c>
      <c r="B129" s="35" t="n">
        <f aca="false">F106</f>
        <v>2419.44745327915</v>
      </c>
      <c r="C129" s="16"/>
      <c r="D129" s="17"/>
      <c r="H129" s="3"/>
      <c r="I129" s="16"/>
    </row>
    <row r="130" customFormat="false" ht="12.75" hidden="false" customHeight="false" outlineLevel="0" collapsed="false">
      <c r="A130" s="20"/>
      <c r="B130" s="38"/>
      <c r="C130" s="21" t="n">
        <f aca="false">AVERAGE(B125:B129)</f>
        <v>2417.11282568981</v>
      </c>
      <c r="D130" s="15" t="n">
        <f aca="false">STDEV(B125:B129)</f>
        <v>2.19987642411455</v>
      </c>
      <c r="E130" s="14"/>
      <c r="F130" s="14"/>
      <c r="G130" s="14"/>
      <c r="H130" s="3"/>
      <c r="I130" s="16"/>
    </row>
    <row r="131" customFormat="false" ht="12.75" hidden="false" customHeight="false" outlineLevel="0" collapsed="false">
      <c r="A131" s="3" t="s">
        <v>46</v>
      </c>
      <c r="C131" s="27"/>
      <c r="D131" s="28"/>
      <c r="E131" s="27"/>
      <c r="F131" s="27"/>
      <c r="G131" s="11" t="n">
        <f aca="false">AVERAGE(D130,F115:F124)</f>
        <v>2.00018500699511</v>
      </c>
      <c r="H131" s="3"/>
      <c r="I131" s="16"/>
    </row>
    <row r="132" customFormat="false" ht="12.75" hidden="false" customHeight="false" outlineLevel="0" collapsed="false">
      <c r="A132" s="3" t="s">
        <v>47</v>
      </c>
      <c r="C132" s="27"/>
      <c r="D132" s="28"/>
      <c r="E132" s="27"/>
      <c r="F132" s="27"/>
      <c r="G132" s="11" t="n">
        <f aca="false">STDEV(D130,F115:F124)</f>
        <v>0.694229720573738</v>
      </c>
      <c r="H132" s="3"/>
      <c r="I132" s="16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A134" s="39" t="s">
        <v>49</v>
      </c>
      <c r="C134" s="45" t="n">
        <v>3</v>
      </c>
      <c r="D134" s="13" t="s">
        <v>45</v>
      </c>
      <c r="E134" s="27"/>
      <c r="F134" s="27"/>
      <c r="G134" s="3"/>
      <c r="H134" s="3"/>
      <c r="I134" s="16"/>
    </row>
    <row r="137" customFormat="false" ht="12.75" hidden="false" customHeight="false" outlineLevel="0" collapsed="false">
      <c r="A137" s="41" t="s">
        <v>62</v>
      </c>
      <c r="B137" s="41"/>
      <c r="C137" s="41"/>
      <c r="D137" s="41"/>
      <c r="E137" s="41"/>
      <c r="F137" s="41"/>
      <c r="G137" s="41"/>
      <c r="H137" s="41"/>
      <c r="I137" s="41"/>
    </row>
    <row r="138" customFormat="false" ht="12.75" hidden="false" customHeight="false" outlineLevel="0" collapsed="false">
      <c r="J138" s="3"/>
      <c r="K138" s="3"/>
      <c r="L138" s="3"/>
      <c r="M138" s="3"/>
    </row>
    <row r="139" customFormat="false" ht="12.75" hidden="false" customHeight="false" outlineLevel="0" collapsed="false">
      <c r="A139" s="46" t="n">
        <v>40316</v>
      </c>
      <c r="B139" s="16" t="s">
        <v>63</v>
      </c>
      <c r="C139" s="16"/>
      <c r="D139" s="16"/>
    </row>
  </sheetData>
  <mergeCells count="2">
    <mergeCell ref="C7:J7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7-04-13T19:31:21Z</cp:lastPrinted>
  <dcterms:modified xsi:type="dcterms:W3CDTF">2011-05-27T15:10:18Z</dcterms:modified>
  <cp:revision>0</cp:revision>
  <dc:subject/>
  <dc:title/>
</cp:coreProperties>
</file>