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meta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t xml:space="preserve">cruise </t>
  </si>
  <si>
    <t xml:space="preserve">2005-01</t>
  </si>
  <si>
    <t xml:space="preserve">ship</t>
  </si>
  <si>
    <t xml:space="preserve">Tully</t>
  </si>
  <si>
    <t xml:space="preserve">dates </t>
  </si>
  <si>
    <t xml:space="preserve">February 11-February 26 2005</t>
  </si>
  <si>
    <t xml:space="preserve">Chief Scientist  </t>
  </si>
  <si>
    <t xml:space="preserve">Marie Robert</t>
  </si>
  <si>
    <t xml:space="preserve">Reference:</t>
  </si>
  <si>
    <t xml:space="preserve">Miller, L.A., Davelaar, M., and Linguanti, J., 2008. Line P Inorganic Carbon Data Set, Cruise 2005-01, February 2005. Institute of Ocean Sciences, Fisheries and Oceans Canada, Sidney, BC, Canada.</t>
  </si>
  <si>
    <t xml:space="preserve">All samples were collected in 500 ml bottles to which 100 microlitres of HgCl2 was added</t>
  </si>
  <si>
    <t xml:space="preserve">Both DICand Alkalinity were run from the same bottle</t>
  </si>
  <si>
    <t xml:space="preserve">For raw data and details on CTD and nutrient data, see original data archived at the Institute of Ocean Sciences, Sidney, BC, Canada</t>
  </si>
  <si>
    <t xml:space="preserve">flags</t>
  </si>
  <si>
    <t xml:space="preserve">2 = good samle</t>
  </si>
  <si>
    <t xml:space="preserve">3 = suspect sample</t>
  </si>
  <si>
    <t xml:space="preserve">4 = bad sample</t>
  </si>
  <si>
    <t xml:space="preserve">6 = mean of duplicate samples</t>
  </si>
  <si>
    <t xml:space="preserve">9 = missing sample</t>
  </si>
  <si>
    <t xml:space="preserve">Total dissolved inorganic carbon </t>
  </si>
  <si>
    <t xml:space="preserve">technique for standardization </t>
  </si>
  <si>
    <t xml:space="preserve">Na2CO3 </t>
  </si>
  <si>
    <t xml:space="preserve">sample volume </t>
  </si>
  <si>
    <t xml:space="preserve">see raw data</t>
  </si>
  <si>
    <t xml:space="preserve">20050407 DIC pipette volume was changed due to a leaky tube.</t>
  </si>
  <si>
    <t xml:space="preserve">Standards used:</t>
  </si>
  <si>
    <t xml:space="preserve">IOS standard</t>
  </si>
  <si>
    <t xml:space="preserve">IOS13</t>
  </si>
  <si>
    <t xml:space="preserve">calibrated value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Outlier with respect to historical data &amp; other properties; analysis appeared fine </t>
  </si>
  <si>
    <t xml:space="preserve">Large difference from replicate sample 25</t>
  </si>
  <si>
    <t xml:space="preserve">Replicate Analyses (same niskin)</t>
  </si>
  <si>
    <t xml:space="preserve"> </t>
  </si>
  <si>
    <t xml:space="preserve">A</t>
  </si>
  <si>
    <t xml:space="preserve">B</t>
  </si>
  <si>
    <t xml:space="preserve">C</t>
  </si>
  <si>
    <t xml:space="preserve">Average</t>
  </si>
  <si>
    <t xml:space="preserve">St. dev.</t>
  </si>
  <si>
    <t xml:space="preserve">Difference</t>
  </si>
  <si>
    <t xml:space="preserve">Absolute</t>
  </si>
  <si>
    <t xml:space="preserve">umol/kg</t>
  </si>
  <si>
    <t xml:space="preserve">Cal1</t>
  </si>
  <si>
    <t xml:space="preserve">Specific sample numbers unknown, taken from 2000 m, Cast 37</t>
  </si>
  <si>
    <t xml:space="preserve">Cal2</t>
  </si>
  <si>
    <t xml:space="preserve">Cal3</t>
  </si>
  <si>
    <t xml:space="preserve">Cal4</t>
  </si>
  <si>
    <t xml:space="preserve">Cal5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 </t>
  </si>
  <si>
    <t xml:space="preserve">Type of titration</t>
  </si>
  <si>
    <t xml:space="preserve">Open cell</t>
  </si>
  <si>
    <t xml:space="preserve">Endpoint determination</t>
  </si>
  <si>
    <t xml:space="preserve">Gran plot</t>
  </si>
  <si>
    <t xml:space="preserve">Dickson CRM </t>
  </si>
  <si>
    <t xml:space="preserve">certified value</t>
  </si>
  <si>
    <t xml:space="preserve">Acid batch </t>
  </si>
  <si>
    <t xml:space="preserve">acid concentration</t>
  </si>
  <si>
    <t xml:space="preserve">sample mass</t>
  </si>
  <si>
    <t xml:space="preserve">70-80 grams </t>
  </si>
  <si>
    <t xml:space="preserve">Deep water alkalinity at Station P26 was lower than the historical average by about 10 micromol/kg, but it's not as far off at station P20</t>
  </si>
  <si>
    <t xml:space="preserve">Large difference between duplicate samples</t>
  </si>
  <si>
    <t xml:space="preserve">Unstable analysis -- large RMS error on linearization</t>
  </si>
  <si>
    <t xml:space="preserve">Replicate Analyses</t>
  </si>
  <si>
    <t xml:space="preserve">Stdev</t>
  </si>
  <si>
    <t xml:space="preserve">Version control</t>
  </si>
  <si>
    <t xml:space="preserve">Temperature, salinity, and nutrient data add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00"/>
    <numFmt numFmtId="168" formatCode="0.00"/>
    <numFmt numFmtId="169" formatCode="0"/>
    <numFmt numFmtId="170" formatCode="0.000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30" topLeftCell="A5" activePane="bottomLeft" state="split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9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  <c r="C3" s="0" t="s">
        <v>5</v>
      </c>
    </row>
    <row r="4" customFormat="false" ht="12.75" hidden="false" customHeight="false" outlineLevel="0" collapsed="false">
      <c r="A4" s="0" t="s">
        <v>6</v>
      </c>
      <c r="C4" s="0" t="s">
        <v>7</v>
      </c>
    </row>
    <row r="6" s="1" customFormat="true" ht="38.25" hidden="false" customHeight="true" outlineLevel="0" collapsed="false">
      <c r="A6" s="1" t="s">
        <v>8</v>
      </c>
      <c r="C6" s="2" t="s">
        <v>9</v>
      </c>
      <c r="D6" s="2"/>
      <c r="E6" s="2"/>
      <c r="F6" s="2"/>
      <c r="G6" s="2"/>
      <c r="H6" s="2"/>
      <c r="I6" s="2"/>
      <c r="J6" s="2"/>
      <c r="K6" s="2"/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1" customFormat="false" ht="25.5" hidden="false" customHeight="true" outlineLevel="0" collapsed="false">
      <c r="A11" s="2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J12" s="3"/>
    </row>
    <row r="13" customFormat="false" ht="12.75" hidden="false" customHeight="false" outlineLevel="0" collapsed="false">
      <c r="A13" s="3" t="s">
        <v>13</v>
      </c>
      <c r="C13" s="3"/>
      <c r="E13" s="3"/>
      <c r="F13" s="3"/>
      <c r="G13" s="3"/>
      <c r="H13" s="3"/>
    </row>
    <row r="14" customFormat="false" ht="12.75" hidden="false" customHeight="false" outlineLevel="0" collapsed="false">
      <c r="A14" s="4" t="s">
        <v>14</v>
      </c>
      <c r="C14" s="3"/>
      <c r="E14" s="3"/>
      <c r="F14" s="3"/>
      <c r="G14" s="3"/>
      <c r="H14" s="3"/>
      <c r="M14" s="5"/>
    </row>
    <row r="15" customFormat="false" ht="12.75" hidden="false" customHeight="false" outlineLevel="0" collapsed="false">
      <c r="A15" s="0" t="s">
        <v>15</v>
      </c>
      <c r="M15" s="5"/>
    </row>
    <row r="16" customFormat="false" ht="12.75" hidden="false" customHeight="false" outlineLevel="0" collapsed="false">
      <c r="A16" s="6" t="s">
        <v>16</v>
      </c>
      <c r="M16" s="5"/>
    </row>
    <row r="17" customFormat="false" ht="12.75" hidden="false" customHeight="false" outlineLevel="0" collapsed="false">
      <c r="A17" s="3" t="s">
        <v>17</v>
      </c>
      <c r="C17" s="3"/>
      <c r="E17" s="3"/>
      <c r="F17" s="3"/>
      <c r="G17" s="3"/>
      <c r="H17" s="3"/>
      <c r="M17" s="5"/>
    </row>
    <row r="18" customFormat="false" ht="12.75" hidden="false" customHeight="false" outlineLevel="0" collapsed="false">
      <c r="A18" s="7" t="s">
        <v>18</v>
      </c>
    </row>
    <row r="20" customFormat="false" ht="12.75" hidden="false" customHeight="fals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0" t="s">
        <v>20</v>
      </c>
      <c r="D21" s="0" t="s">
        <v>21</v>
      </c>
    </row>
    <row r="22" s="9" customFormat="true" ht="12.75" hidden="false" customHeight="false" outlineLevel="0" collapsed="false">
      <c r="A22" s="9" t="s">
        <v>22</v>
      </c>
      <c r="D22" s="9" t="s">
        <v>23</v>
      </c>
    </row>
    <row r="23" customFormat="false" ht="12.75" hidden="false" customHeight="false" outlineLevel="0" collapsed="false">
      <c r="D23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  <c r="D26" s="10" t="s">
        <v>27</v>
      </c>
    </row>
    <row r="27" customFormat="false" ht="12.75" hidden="false" customHeight="false" outlineLevel="0" collapsed="false">
      <c r="A27" s="0" t="s">
        <v>28</v>
      </c>
      <c r="D27" s="10" t="n">
        <v>2088.345</v>
      </c>
    </row>
    <row r="28" customFormat="false" ht="12.75" hidden="false" customHeight="false" outlineLevel="0" collapsed="false">
      <c r="D28" s="10"/>
      <c r="E28" s="10"/>
    </row>
    <row r="29" customFormat="false" ht="12.75" hidden="false" customHeight="false" outlineLevel="0" collapsed="false">
      <c r="A29" s="0" t="s">
        <v>29</v>
      </c>
    </row>
    <row r="30" customFormat="false" ht="12.75" hidden="false" customHeight="false" outlineLevel="0" collapsed="false">
      <c r="A30" s="3"/>
      <c r="B30" s="3" t="s">
        <v>30</v>
      </c>
      <c r="C30" s="11"/>
      <c r="D30" s="12"/>
      <c r="E30" s="3"/>
      <c r="F30" s="11"/>
      <c r="G30" s="3"/>
      <c r="H30" s="3"/>
      <c r="I30" s="13"/>
      <c r="J30" s="14"/>
    </row>
    <row r="32" customFormat="false" ht="12.75" hidden="false" customHeight="false" outlineLevel="0" collapsed="false">
      <c r="A32" s="0" t="s">
        <v>31</v>
      </c>
      <c r="B32" s="15" t="n">
        <v>90</v>
      </c>
      <c r="C32" s="0" t="s">
        <v>32</v>
      </c>
    </row>
    <row r="33" customFormat="false" ht="12.75" hidden="false" customHeight="false" outlineLevel="0" collapsed="false">
      <c r="B33" s="16" t="n">
        <v>26</v>
      </c>
      <c r="C33" s="0" t="s">
        <v>33</v>
      </c>
    </row>
    <row r="35" customFormat="false" ht="12.75" hidden="false" customHeight="false" outlineLevel="0" collapsed="false">
      <c r="A35" s="0" t="s">
        <v>34</v>
      </c>
      <c r="L35" s="0" t="s">
        <v>35</v>
      </c>
      <c r="M35" s="3"/>
      <c r="N35" s="17"/>
    </row>
    <row r="36" customFormat="false" ht="12.75" hidden="false" customHeight="false" outlineLevel="0" collapsed="false">
      <c r="M36" s="3"/>
      <c r="N36" s="17"/>
    </row>
    <row r="37" customFormat="false" ht="12.75" hidden="false" customHeight="false" outlineLevel="0" collapsed="false">
      <c r="B37" s="0" t="s">
        <v>36</v>
      </c>
      <c r="C37" s="0" t="s">
        <v>37</v>
      </c>
      <c r="D37" s="0" t="s">
        <v>38</v>
      </c>
      <c r="E37" s="0" t="s">
        <v>39</v>
      </c>
      <c r="F37" s="0" t="s">
        <v>40</v>
      </c>
      <c r="G37" s="18" t="s">
        <v>41</v>
      </c>
      <c r="H37" s="19" t="s">
        <v>42</v>
      </c>
      <c r="M37" s="17"/>
      <c r="N37" s="17"/>
    </row>
    <row r="38" customFormat="false" ht="12.75" hidden="false" customHeight="false" outlineLevel="0" collapsed="false">
      <c r="A38" s="20"/>
      <c r="B38" s="20" t="s">
        <v>43</v>
      </c>
      <c r="C38" s="20" t="s">
        <v>43</v>
      </c>
      <c r="D38" s="20" t="s">
        <v>43</v>
      </c>
      <c r="E38" s="20" t="s">
        <v>43</v>
      </c>
      <c r="F38" s="20" t="s">
        <v>43</v>
      </c>
      <c r="G38" s="20" t="s">
        <v>43</v>
      </c>
      <c r="H38" s="21" t="s">
        <v>41</v>
      </c>
      <c r="I38" s="20"/>
      <c r="J38" s="22"/>
      <c r="K38" s="23"/>
      <c r="M38" s="17"/>
      <c r="N38" s="17"/>
    </row>
    <row r="39" customFormat="false" ht="12.75" hidden="false" customHeight="false" outlineLevel="0" collapsed="false">
      <c r="A39" s="0" t="n">
        <v>25</v>
      </c>
      <c r="B39" s="24" t="n">
        <v>2356.41921979312</v>
      </c>
      <c r="C39" s="24" t="n">
        <v>2356.50742532746</v>
      </c>
      <c r="D39" s="24"/>
      <c r="E39" s="25" t="n">
        <f aca="false">AVERAGE(B39:D39)</f>
        <v>2356.46332256029</v>
      </c>
      <c r="F39" s="18"/>
      <c r="G39" s="26" t="n">
        <f aca="false">B39-C39</f>
        <v>-0.088205534341796</v>
      </c>
      <c r="H39" s="26" t="n">
        <f aca="false">ABS(G39)</f>
        <v>0.088205534341796</v>
      </c>
      <c r="J39" s="19"/>
      <c r="M39" s="3"/>
      <c r="N39" s="17"/>
    </row>
    <row r="40" customFormat="false" ht="12.75" hidden="false" customHeight="false" outlineLevel="0" collapsed="false">
      <c r="A40" s="0" t="n">
        <v>88</v>
      </c>
      <c r="B40" s="24" t="n">
        <v>2373.25825269682</v>
      </c>
      <c r="C40" s="24" t="n">
        <v>2373.98010567667</v>
      </c>
      <c r="D40" s="24"/>
      <c r="E40" s="27" t="n">
        <f aca="false">AVERAGE(B40:D40)</f>
        <v>2373.61917918675</v>
      </c>
      <c r="F40" s="18"/>
      <c r="G40" s="26" t="n">
        <f aca="false">B40-C40</f>
        <v>-0.721852979844698</v>
      </c>
      <c r="H40" s="26" t="n">
        <f aca="false">ABS(G40)</f>
        <v>0.721852979844698</v>
      </c>
      <c r="I40" s="18"/>
      <c r="J40" s="19"/>
    </row>
    <row r="41" customFormat="false" ht="12.75" hidden="false" customHeight="false" outlineLevel="0" collapsed="false">
      <c r="A41" s="0" t="n">
        <v>128</v>
      </c>
      <c r="B41" s="24" t="n">
        <v>2388.3405081564</v>
      </c>
      <c r="C41" s="24" t="n">
        <v>2388.58998662174</v>
      </c>
      <c r="D41" s="24"/>
      <c r="E41" s="27" t="n">
        <f aca="false">AVERAGE(B41:D41)</f>
        <v>2388.46524738907</v>
      </c>
      <c r="F41" s="18"/>
      <c r="G41" s="26" t="n">
        <f aca="false">B41-C41</f>
        <v>-0.249478465337234</v>
      </c>
      <c r="H41" s="26" t="n">
        <f aca="false">ABS(G41)</f>
        <v>0.249478465337234</v>
      </c>
      <c r="I41" s="18"/>
      <c r="J41" s="19"/>
    </row>
    <row r="42" s="19" customFormat="true" ht="12.75" hidden="false" customHeight="false" outlineLevel="0" collapsed="false">
      <c r="A42" s="28" t="s">
        <v>44</v>
      </c>
      <c r="B42" s="29" t="n">
        <v>2388.29963160893</v>
      </c>
      <c r="C42" s="29" t="n">
        <v>2388.13320537767</v>
      </c>
      <c r="D42" s="29" t="n">
        <v>2389.40913981728</v>
      </c>
      <c r="E42" s="27" t="n">
        <f aca="false">AVERAGE(B42:D42)</f>
        <v>2388.61399226796</v>
      </c>
      <c r="F42" s="30" t="n">
        <f aca="false">STDEV(B42:D42)</f>
        <v>0.693627523610008</v>
      </c>
      <c r="I42" s="31"/>
      <c r="J42" s="32" t="s">
        <v>45</v>
      </c>
    </row>
    <row r="43" s="19" customFormat="true" ht="12.75" hidden="false" customHeight="false" outlineLevel="0" collapsed="false">
      <c r="A43" s="28" t="s">
        <v>46</v>
      </c>
      <c r="B43" s="29" t="n">
        <v>2389.40913981728</v>
      </c>
      <c r="C43" s="29" t="n">
        <v>2389.71425457458</v>
      </c>
      <c r="D43" s="29" t="n">
        <v>2388.71569718706</v>
      </c>
      <c r="E43" s="27" t="n">
        <f aca="false">AVERAGE(B43:D43)</f>
        <v>2389.27969719298</v>
      </c>
      <c r="F43" s="30" t="n">
        <f aca="false">STDEV(B43:D43)</f>
        <v>0.511708665927468</v>
      </c>
      <c r="I43" s="31"/>
    </row>
    <row r="44" s="19" customFormat="true" ht="12.75" hidden="false" customHeight="false" outlineLevel="0" collapsed="false">
      <c r="A44" s="28" t="s">
        <v>47</v>
      </c>
      <c r="B44" s="29" t="n">
        <v>2388.04999226204</v>
      </c>
      <c r="C44" s="29" t="n">
        <v>2390.65733655169</v>
      </c>
      <c r="D44" s="29" t="n">
        <v>2388.46605784018</v>
      </c>
      <c r="E44" s="27" t="n">
        <f aca="false">AVERAGE(B44:D44)</f>
        <v>2389.0577955513</v>
      </c>
      <c r="F44" s="33" t="n">
        <f aca="false">STDEV(B44:D44)</f>
        <v>1.40077699876197</v>
      </c>
      <c r="I44" s="31"/>
      <c r="J44" s="32"/>
    </row>
    <row r="45" s="19" customFormat="true" ht="12.75" hidden="false" customHeight="false" outlineLevel="0" collapsed="false">
      <c r="A45" s="28" t="s">
        <v>48</v>
      </c>
      <c r="B45" s="29" t="n">
        <v>2387.99451685163</v>
      </c>
      <c r="C45" s="29" t="n">
        <v>2386.6908447068</v>
      </c>
      <c r="D45" s="29" t="n">
        <v>2390.10258244751</v>
      </c>
      <c r="E45" s="27" t="n">
        <f aca="false">AVERAGE(B45:D45)</f>
        <v>2388.26264800198</v>
      </c>
      <c r="F45" s="33" t="n">
        <f aca="false">STDEV(B45:D45)</f>
        <v>1.72160080686007</v>
      </c>
      <c r="G45" s="30"/>
      <c r="H45" s="30"/>
      <c r="I45" s="31"/>
      <c r="J45" s="32"/>
    </row>
    <row r="46" s="19" customFormat="true" ht="12.75" hidden="false" customHeight="false" outlineLevel="0" collapsed="false">
      <c r="A46" s="28" t="s">
        <v>49</v>
      </c>
      <c r="B46" s="29" t="n">
        <v>2389.93615621625</v>
      </c>
      <c r="C46" s="29" t="n">
        <v>2389.07628735478</v>
      </c>
      <c r="D46" s="29" t="n">
        <v>2389.74199227979</v>
      </c>
      <c r="E46" s="27" t="n">
        <f aca="false">AVERAGE(B46:D46)</f>
        <v>2389.58481195027</v>
      </c>
      <c r="F46" s="30" t="n">
        <f aca="false">STDEV(B46:D46)</f>
        <v>0.450968797951317</v>
      </c>
      <c r="G46" s="30"/>
      <c r="H46" s="30"/>
      <c r="I46" s="31"/>
    </row>
    <row r="47" customFormat="false" ht="12.75" hidden="false" customHeight="false" outlineLevel="0" collapsed="false">
      <c r="A47" s="0" t="n">
        <v>189</v>
      </c>
      <c r="B47" s="24" t="n">
        <v>2358.50530412335</v>
      </c>
      <c r="C47" s="24" t="n">
        <v>2359.22659350308</v>
      </c>
      <c r="D47" s="24"/>
      <c r="E47" s="27" t="n">
        <f aca="false">AVERAGE(B47:D47)</f>
        <v>2358.86594881322</v>
      </c>
      <c r="F47" s="18"/>
      <c r="G47" s="26" t="n">
        <f aca="false">B47-C47</f>
        <v>-0.721289379730479</v>
      </c>
      <c r="H47" s="26" t="n">
        <f aca="false">ABS(G47)</f>
        <v>0.721289379730479</v>
      </c>
      <c r="I47" s="18" t="s">
        <v>35</v>
      </c>
      <c r="J47" s="19"/>
    </row>
    <row r="48" customFormat="false" ht="12.75" hidden="false" customHeight="false" outlineLevel="0" collapsed="false">
      <c r="A48" s="20" t="n">
        <v>262</v>
      </c>
      <c r="B48" s="34" t="n">
        <v>2366.95881430634</v>
      </c>
      <c r="C48" s="34" t="n">
        <v>2368.2745537853</v>
      </c>
      <c r="D48" s="34"/>
      <c r="E48" s="35" t="n">
        <f aca="false">AVERAGE(B48:D48)</f>
        <v>2367.61668404582</v>
      </c>
      <c r="F48" s="21"/>
      <c r="G48" s="36" t="n">
        <f aca="false">B48-C48</f>
        <v>-1.31573947896595</v>
      </c>
      <c r="H48" s="36" t="n">
        <f aca="false">ABS(G48)</f>
        <v>1.31573947896595</v>
      </c>
      <c r="I48" s="20"/>
      <c r="J48" s="19"/>
    </row>
    <row r="49" customFormat="false" ht="12.75" hidden="false" customHeight="false" outlineLevel="0" collapsed="false">
      <c r="A49" s="3" t="s">
        <v>50</v>
      </c>
      <c r="E49" s="3"/>
      <c r="F49" s="26" t="s">
        <v>35</v>
      </c>
      <c r="G49" s="18"/>
      <c r="H49" s="26"/>
      <c r="I49" s="13" t="n">
        <f aca="false">AVERAGE(F42:F46,H39:H48)</f>
        <v>0.7875248631331</v>
      </c>
      <c r="J49" s="37"/>
    </row>
    <row r="50" customFormat="false" ht="12.75" hidden="false" customHeight="false" outlineLevel="0" collapsed="false">
      <c r="A50" s="3" t="s">
        <v>51</v>
      </c>
      <c r="E50" s="3"/>
      <c r="F50" s="26"/>
      <c r="G50" s="18"/>
      <c r="H50" s="26"/>
      <c r="I50" s="13" t="n">
        <f aca="false">STDEV(F42:F46,H39:H48)</f>
        <v>0.528413704320335</v>
      </c>
      <c r="J50" s="37"/>
    </row>
    <row r="51" customFormat="false" ht="12.75" hidden="false" customHeight="false" outlineLevel="0" collapsed="false">
      <c r="A51" s="3"/>
      <c r="E51" s="3"/>
      <c r="F51" s="26"/>
      <c r="G51" s="18"/>
      <c r="H51" s="26"/>
      <c r="I51" s="13"/>
      <c r="J51" s="37"/>
    </row>
    <row r="52" customFormat="false" ht="12.75" hidden="false" customHeight="false" outlineLevel="0" collapsed="false">
      <c r="A52" s="0" t="s">
        <v>52</v>
      </c>
      <c r="I52" s="0" t="s">
        <v>35</v>
      </c>
    </row>
    <row r="53" customFormat="false" ht="12.75" hidden="false" customHeight="false" outlineLevel="0" collapsed="false">
      <c r="C53" s="0" t="s">
        <v>39</v>
      </c>
      <c r="D53" s="19" t="s">
        <v>53</v>
      </c>
      <c r="E53" s="19" t="s">
        <v>54</v>
      </c>
      <c r="F53" s="19" t="s">
        <v>55</v>
      </c>
    </row>
    <row r="54" customFormat="false" ht="12.75" hidden="false" customHeight="false" outlineLevel="0" collapsed="false">
      <c r="A54" s="20"/>
      <c r="B54" s="20" t="s">
        <v>43</v>
      </c>
      <c r="C54" s="20" t="s">
        <v>43</v>
      </c>
      <c r="D54" s="20" t="s">
        <v>43</v>
      </c>
      <c r="E54" s="20" t="s">
        <v>43</v>
      </c>
      <c r="F54" s="20" t="s">
        <v>54</v>
      </c>
      <c r="G54" s="20"/>
    </row>
    <row r="55" customFormat="false" ht="12.75" hidden="false" customHeight="false" outlineLevel="0" collapsed="false">
      <c r="A55" s="38" t="n">
        <v>23</v>
      </c>
      <c r="B55" s="17" t="n">
        <v>2369.15548836465</v>
      </c>
      <c r="C55" s="17"/>
      <c r="E55" s="3"/>
      <c r="F55" s="3"/>
      <c r="G55" s="3"/>
      <c r="H55" s="3"/>
      <c r="I55" s="26"/>
    </row>
    <row r="56" customFormat="false" ht="12.75" hidden="false" customHeight="false" outlineLevel="0" collapsed="false">
      <c r="A56" s="38" t="n">
        <v>24</v>
      </c>
      <c r="B56" s="17" t="n">
        <v>2369.18254615545</v>
      </c>
      <c r="C56" s="17"/>
      <c r="E56" s="3"/>
      <c r="F56" s="3"/>
      <c r="G56" s="3"/>
      <c r="H56" s="3"/>
      <c r="I56" s="26"/>
    </row>
    <row r="57" customFormat="false" ht="12.75" hidden="false" customHeight="false" outlineLevel="0" collapsed="false">
      <c r="A57" s="39"/>
      <c r="B57" s="29"/>
      <c r="C57" s="29" t="n">
        <f aca="false">AVERAGE(B55:B56)</f>
        <v>2369.16901726005</v>
      </c>
      <c r="D57" s="31"/>
      <c r="E57" s="30" t="n">
        <f aca="false">B56-B55</f>
        <v>0.027057790804065</v>
      </c>
      <c r="F57" s="30" t="n">
        <f aca="false">ABS(E57)</f>
        <v>0.027057790804065</v>
      </c>
      <c r="G57" s="40"/>
      <c r="H57" s="3"/>
      <c r="I57" s="26"/>
    </row>
    <row r="58" s="19" customFormat="true" ht="12.75" hidden="false" customHeight="false" outlineLevel="0" collapsed="false">
      <c r="A58" s="41" t="n">
        <v>25</v>
      </c>
      <c r="B58" s="42" t="n">
        <f aca="false">E39</f>
        <v>2356.46332256029</v>
      </c>
      <c r="C58" s="29"/>
      <c r="E58" s="40"/>
      <c r="F58" s="30" t="s">
        <v>35</v>
      </c>
      <c r="G58" s="37"/>
      <c r="H58" s="30"/>
      <c r="I58" s="30" t="s">
        <v>35</v>
      </c>
    </row>
    <row r="59" s="19" customFormat="true" ht="12.75" hidden="false" customHeight="false" outlineLevel="0" collapsed="false">
      <c r="A59" s="41" t="n">
        <v>26</v>
      </c>
      <c r="B59" s="17" t="n">
        <v>2355.47454667032</v>
      </c>
      <c r="C59" s="29"/>
      <c r="D59" s="31"/>
      <c r="E59" s="30"/>
      <c r="F59" s="30"/>
    </row>
    <row r="60" s="19" customFormat="true" ht="12.75" hidden="false" customHeight="false" outlineLevel="0" collapsed="false">
      <c r="A60" s="43"/>
      <c r="B60" s="42"/>
      <c r="C60" s="29" t="n">
        <f aca="false">AVERAGE(B58:B59)</f>
        <v>2355.9689346153</v>
      </c>
      <c r="D60" s="31"/>
      <c r="E60" s="30" t="n">
        <f aca="false">B59-B58</f>
        <v>-0.988775889972203</v>
      </c>
      <c r="F60" s="33" t="n">
        <f aca="false">ABS(E60)</f>
        <v>0.988775889972203</v>
      </c>
      <c r="G60" s="30"/>
      <c r="H60" s="40"/>
      <c r="I60" s="30"/>
      <c r="J60" s="32"/>
    </row>
    <row r="61" s="19" customFormat="true" ht="12.75" hidden="false" customHeight="false" outlineLevel="0" collapsed="false">
      <c r="A61" s="38" t="n">
        <v>88</v>
      </c>
      <c r="B61" s="44" t="n">
        <f aca="false">E40</f>
        <v>2373.61917918675</v>
      </c>
      <c r="C61" s="24"/>
      <c r="D61" s="31"/>
      <c r="E61" s="30"/>
      <c r="F61" s="30"/>
    </row>
    <row r="62" s="19" customFormat="true" ht="12.75" hidden="false" customHeight="false" outlineLevel="0" collapsed="false">
      <c r="A62" s="38" t="n">
        <v>89</v>
      </c>
      <c r="B62" s="42" t="n">
        <v>2373.00926385444</v>
      </c>
      <c r="C62" s="29"/>
      <c r="D62" s="31"/>
      <c r="E62" s="30"/>
      <c r="F62" s="30"/>
    </row>
    <row r="63" s="19" customFormat="true" ht="12.75" hidden="false" customHeight="false" outlineLevel="0" collapsed="false">
      <c r="A63" s="45"/>
      <c r="B63" s="42"/>
      <c r="C63" s="29" t="n">
        <f aca="false">AVERAGE(B61:B62)</f>
        <v>2373.31422152059</v>
      </c>
      <c r="D63" s="31"/>
      <c r="E63" s="30" t="n">
        <f aca="false">B62-B61</f>
        <v>-0.609915332307537</v>
      </c>
      <c r="F63" s="46" t="n">
        <f aca="false">ABS(E63)</f>
        <v>0.609915332307537</v>
      </c>
    </row>
    <row r="64" customFormat="false" ht="12.75" hidden="false" customHeight="false" outlineLevel="0" collapsed="false">
      <c r="A64" s="38" t="n">
        <v>128</v>
      </c>
      <c r="B64" s="44" t="n">
        <f aca="false">E41</f>
        <v>2388.46524738907</v>
      </c>
      <c r="C64" s="24"/>
      <c r="D64" s="18"/>
      <c r="E64" s="26"/>
      <c r="F64" s="26"/>
    </row>
    <row r="65" customFormat="false" ht="12.75" hidden="false" customHeight="false" outlineLevel="0" collapsed="false">
      <c r="A65" s="38" t="n">
        <v>129</v>
      </c>
      <c r="B65" s="44" t="n">
        <v>2388.39541437991</v>
      </c>
      <c r="C65" s="24"/>
      <c r="D65" s="18"/>
      <c r="E65" s="26"/>
      <c r="F65" s="26"/>
    </row>
    <row r="66" s="19" customFormat="true" ht="12.75" hidden="false" customHeight="false" outlineLevel="0" collapsed="false">
      <c r="A66" s="45"/>
      <c r="B66" s="42"/>
      <c r="C66" s="29" t="n">
        <f aca="false">AVERAGE(B64:B65)</f>
        <v>2388.43033088449</v>
      </c>
      <c r="D66" s="31"/>
      <c r="E66" s="30" t="n">
        <f aca="false">B65-B64</f>
        <v>-0.0698330091590833</v>
      </c>
      <c r="F66" s="30" t="n">
        <f aca="false">ABS(E66)</f>
        <v>0.0698330091590833</v>
      </c>
    </row>
    <row r="67" customFormat="false" ht="12.75" hidden="false" customHeight="false" outlineLevel="0" collapsed="false">
      <c r="A67" s="28" t="s">
        <v>44</v>
      </c>
      <c r="B67" s="44" t="n">
        <f aca="false">E42</f>
        <v>2388.61399226796</v>
      </c>
      <c r="C67" s="24"/>
      <c r="D67" s="18"/>
      <c r="J67" s="32" t="s">
        <v>45</v>
      </c>
    </row>
    <row r="68" customFormat="false" ht="12.75" hidden="false" customHeight="false" outlineLevel="0" collapsed="false">
      <c r="A68" s="28" t="s">
        <v>46</v>
      </c>
      <c r="B68" s="44" t="n">
        <f aca="false">E43</f>
        <v>2389.27969719298</v>
      </c>
      <c r="C68" s="24"/>
      <c r="D68" s="18"/>
    </row>
    <row r="69" customFormat="false" ht="12.75" hidden="false" customHeight="false" outlineLevel="0" collapsed="false">
      <c r="A69" s="28" t="s">
        <v>47</v>
      </c>
      <c r="B69" s="44" t="n">
        <f aca="false">E44</f>
        <v>2389.0577955513</v>
      </c>
      <c r="C69" s="24"/>
      <c r="D69" s="47"/>
    </row>
    <row r="70" customFormat="false" ht="12.75" hidden="false" customHeight="false" outlineLevel="0" collapsed="false">
      <c r="A70" s="28" t="s">
        <v>48</v>
      </c>
      <c r="B70" s="44" t="n">
        <f aca="false">E45</f>
        <v>2388.26264800198</v>
      </c>
      <c r="C70" s="24"/>
      <c r="D70" s="18"/>
    </row>
    <row r="71" customFormat="false" ht="12.75" hidden="false" customHeight="false" outlineLevel="0" collapsed="false">
      <c r="A71" s="28" t="s">
        <v>49</v>
      </c>
      <c r="B71" s="44" t="n">
        <f aca="false">E46</f>
        <v>2389.58481195027</v>
      </c>
      <c r="C71" s="24"/>
      <c r="D71" s="18"/>
    </row>
    <row r="72" s="19" customFormat="true" ht="12.75" hidden="false" customHeight="false" outlineLevel="0" collapsed="false">
      <c r="A72" s="40"/>
      <c r="B72" s="48"/>
      <c r="C72" s="29" t="n">
        <f aca="false">AVERAGE(B67:B71)</f>
        <v>2388.9597889929</v>
      </c>
      <c r="D72" s="31" t="n">
        <f aca="false">STDEV(B67:B71)</f>
        <v>0.526350922724293</v>
      </c>
    </row>
    <row r="73" s="19" customFormat="true" ht="12.75" hidden="false" customHeight="false" outlineLevel="0" collapsed="false">
      <c r="A73" s="41" t="n">
        <v>188</v>
      </c>
      <c r="B73" s="48" t="n">
        <v>2358.03351629296</v>
      </c>
      <c r="C73" s="29"/>
      <c r="D73" s="31"/>
      <c r="E73" s="30"/>
      <c r="F73" s="30"/>
    </row>
    <row r="74" customFormat="false" ht="12.75" hidden="false" customHeight="false" outlineLevel="0" collapsed="false">
      <c r="A74" s="38" t="n">
        <v>189</v>
      </c>
      <c r="B74" s="44" t="n">
        <f aca="false">E47</f>
        <v>2358.86594881322</v>
      </c>
      <c r="C74" s="24"/>
      <c r="D74" s="18"/>
      <c r="E74" s="26"/>
      <c r="F74" s="26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</row>
    <row r="75" s="20" customFormat="true" ht="12.75" hidden="false" customHeight="false" outlineLevel="0" collapsed="false">
      <c r="A75" s="49"/>
      <c r="B75" s="50"/>
      <c r="C75" s="34" t="n">
        <f aca="false">AVERAGE(B73:B74)</f>
        <v>2358.44973255309</v>
      </c>
      <c r="D75" s="21"/>
      <c r="E75" s="36" t="n">
        <f aca="false">B74-B73</f>
        <v>0.832432520254315</v>
      </c>
      <c r="F75" s="36" t="n">
        <f aca="false">ABS(E75)</f>
        <v>0.832432520254315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</row>
    <row r="76" customFormat="false" ht="12.75" hidden="false" customHeight="false" outlineLevel="0" collapsed="false">
      <c r="A76" s="3" t="s">
        <v>50</v>
      </c>
      <c r="C76" s="30"/>
      <c r="D76" s="31"/>
      <c r="E76" s="30"/>
      <c r="F76" s="30"/>
      <c r="G76" s="13" t="n">
        <f aca="false">AVERAGE(D72,F57:F75)</f>
        <v>0.509060910870249</v>
      </c>
      <c r="H76" s="3"/>
      <c r="I76" s="26"/>
    </row>
    <row r="77" customFormat="false" ht="12.75" hidden="false" customHeight="false" outlineLevel="0" collapsed="false">
      <c r="A77" s="3" t="s">
        <v>51</v>
      </c>
      <c r="C77" s="30"/>
      <c r="D77" s="31"/>
      <c r="E77" s="30"/>
      <c r="F77" s="30"/>
      <c r="G77" s="13" t="n">
        <f aca="false">STDEV(D72,F57:F75)</f>
        <v>0.392533915772618</v>
      </c>
      <c r="H77" s="3"/>
      <c r="I77" s="26"/>
    </row>
    <row r="78" customFormat="false" ht="12.75" hidden="false" customHeight="false" outlineLevel="0" collapsed="false">
      <c r="A78" s="3"/>
      <c r="C78" s="30"/>
      <c r="D78" s="31"/>
      <c r="E78" s="30"/>
      <c r="F78" s="30"/>
      <c r="G78" s="13"/>
      <c r="H78" s="3"/>
      <c r="I78" s="26"/>
    </row>
    <row r="79" customFormat="false" ht="12.75" hidden="false" customHeight="false" outlineLevel="0" collapsed="false">
      <c r="A79" s="51" t="s">
        <v>56</v>
      </c>
      <c r="C79" s="30" t="n">
        <v>0.79</v>
      </c>
      <c r="D79" s="19" t="s">
        <v>43</v>
      </c>
      <c r="E79" s="30"/>
      <c r="F79" s="30"/>
      <c r="G79" s="3"/>
      <c r="H79" s="3"/>
      <c r="I79" s="26"/>
    </row>
    <row r="80" s="52" customFormat="true" ht="13.5" hidden="false" customHeight="false" outlineLevel="0" collapsed="false"/>
    <row r="81" customFormat="false" ht="12.75" hidden="false" customHeight="false" outlineLevel="0" collapsed="false">
      <c r="A81" s="3"/>
      <c r="B81" s="3"/>
      <c r="G81" s="26"/>
    </row>
    <row r="82" customFormat="false" ht="12.75" hidden="false" customHeight="false" outlineLevel="0" collapsed="false">
      <c r="A82" s="53" t="s">
        <v>57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3"/>
    </row>
    <row r="83" customFormat="false" ht="12.75" hidden="false" customHeight="false" outlineLevel="0" collapsed="false">
      <c r="A83" s="0" t="s">
        <v>35</v>
      </c>
    </row>
    <row r="84" customFormat="false" ht="12.75" hidden="false" customHeight="false" outlineLevel="0" collapsed="false">
      <c r="A84" s="0" t="s">
        <v>58</v>
      </c>
      <c r="D84" s="0" t="s">
        <v>59</v>
      </c>
    </row>
    <row r="85" customFormat="false" ht="12.75" hidden="false" customHeight="false" outlineLevel="0" collapsed="false">
      <c r="A85" s="0" t="s">
        <v>60</v>
      </c>
      <c r="D85" s="0" t="s">
        <v>61</v>
      </c>
    </row>
    <row r="87" customFormat="false" ht="12.75" hidden="false" customHeight="false" outlineLevel="0" collapsed="false">
      <c r="A87" s="0" t="s">
        <v>25</v>
      </c>
      <c r="I87" s="0" t="s">
        <v>35</v>
      </c>
    </row>
    <row r="88" customFormat="false" ht="12.75" hidden="false" customHeight="false" outlineLevel="0" collapsed="false">
      <c r="A88" s="0" t="s">
        <v>62</v>
      </c>
      <c r="D88" s="10" t="n">
        <v>61</v>
      </c>
    </row>
    <row r="89" customFormat="false" ht="12.75" hidden="false" customHeight="false" outlineLevel="0" collapsed="false">
      <c r="A89" s="0" t="s">
        <v>63</v>
      </c>
      <c r="D89" s="10" t="n">
        <v>2202.04</v>
      </c>
    </row>
    <row r="90" customFormat="false" ht="12.75" hidden="false" customHeight="false" outlineLevel="0" collapsed="false">
      <c r="A90" s="0" t="s">
        <v>26</v>
      </c>
      <c r="D90" s="10" t="s">
        <v>27</v>
      </c>
    </row>
    <row r="91" customFormat="false" ht="12.75" hidden="false" customHeight="false" outlineLevel="0" collapsed="false">
      <c r="A91" s="0" t="s">
        <v>28</v>
      </c>
      <c r="D91" s="10" t="n">
        <v>2280.33</v>
      </c>
      <c r="E91" s="54"/>
    </row>
    <row r="93" customFormat="false" ht="12.75" hidden="false" customHeight="false" outlineLevel="0" collapsed="false">
      <c r="A93" s="0" t="s">
        <v>64</v>
      </c>
      <c r="D93" s="10" t="n">
        <v>3</v>
      </c>
    </row>
    <row r="94" customFormat="false" ht="12.75" hidden="false" customHeight="false" outlineLevel="0" collapsed="false">
      <c r="A94" s="0" t="s">
        <v>65</v>
      </c>
      <c r="D94" s="10" t="n">
        <v>0.09967</v>
      </c>
    </row>
    <row r="95" customFormat="false" ht="12.75" hidden="false" customHeight="false" outlineLevel="0" collapsed="false">
      <c r="A95" s="0" t="s">
        <v>66</v>
      </c>
      <c r="D95" s="10" t="s">
        <v>67</v>
      </c>
    </row>
    <row r="97" customFormat="false" ht="12.75" hidden="false" customHeight="false" outlineLevel="0" collapsed="false">
      <c r="A97" s="0" t="s">
        <v>29</v>
      </c>
    </row>
    <row r="98" customFormat="false" ht="12.75" hidden="false" customHeight="false" outlineLevel="0" collapsed="false">
      <c r="A98" s="3"/>
      <c r="B98" s="3" t="s">
        <v>30</v>
      </c>
      <c r="C98" s="11"/>
      <c r="D98" s="12"/>
      <c r="E98" s="3"/>
      <c r="F98" s="11"/>
      <c r="G98" s="3"/>
      <c r="H98" s="3"/>
      <c r="I98" s="13"/>
      <c r="J98" s="14"/>
    </row>
    <row r="99" customFormat="false" ht="12.75" hidden="false" customHeight="false" outlineLevel="0" collapsed="false">
      <c r="A99" s="0" t="s">
        <v>35</v>
      </c>
      <c r="B99" s="3"/>
    </row>
    <row r="100" customFormat="false" ht="12.75" hidden="false" customHeight="false" outlineLevel="0" collapsed="false">
      <c r="A100" s="0" t="s">
        <v>31</v>
      </c>
      <c r="B100" s="0" t="s">
        <v>68</v>
      </c>
    </row>
    <row r="101" customFormat="false" ht="12.75" hidden="false" customHeight="false" outlineLevel="0" collapsed="false">
      <c r="B101" s="15" t="n">
        <v>90</v>
      </c>
      <c r="C101" s="0" t="s">
        <v>32</v>
      </c>
    </row>
    <row r="102" customFormat="false" ht="12.75" hidden="false" customHeight="false" outlineLevel="0" collapsed="false">
      <c r="B102" s="15" t="n">
        <v>25</v>
      </c>
      <c r="C102" s="0" t="s">
        <v>69</v>
      </c>
    </row>
    <row r="103" customFormat="false" ht="12.75" hidden="false" customHeight="false" outlineLevel="0" collapsed="false">
      <c r="B103" s="16" t="n">
        <v>26</v>
      </c>
      <c r="C103" s="0" t="s">
        <v>33</v>
      </c>
    </row>
    <row r="104" customFormat="false" ht="12.75" hidden="false" customHeight="false" outlineLevel="0" collapsed="false">
      <c r="B104" s="16" t="n">
        <v>139</v>
      </c>
      <c r="C104" s="0" t="s">
        <v>70</v>
      </c>
    </row>
    <row r="106" customFormat="false" ht="12.75" hidden="false" customHeight="false" outlineLevel="0" collapsed="false">
      <c r="A106" s="0" t="s">
        <v>71</v>
      </c>
    </row>
    <row r="107" customFormat="false" ht="12.75" hidden="false" customHeight="false" outlineLevel="0" collapsed="false">
      <c r="B107" s="0" t="s">
        <v>36</v>
      </c>
      <c r="C107" s="0" t="s">
        <v>37</v>
      </c>
      <c r="D107" s="0" t="s">
        <v>38</v>
      </c>
      <c r="E107" s="0" t="s">
        <v>39</v>
      </c>
      <c r="F107" s="0" t="s">
        <v>72</v>
      </c>
      <c r="G107" s="18" t="s">
        <v>41</v>
      </c>
      <c r="H107" s="0" t="s">
        <v>42</v>
      </c>
    </row>
    <row r="108" customFormat="false" ht="12.75" hidden="false" customHeight="false" outlineLevel="0" collapsed="false">
      <c r="A108" s="20"/>
      <c r="B108" s="20" t="s">
        <v>43</v>
      </c>
      <c r="C108" s="20" t="s">
        <v>43</v>
      </c>
      <c r="D108" s="20" t="s">
        <v>43</v>
      </c>
      <c r="E108" s="20" t="s">
        <v>43</v>
      </c>
      <c r="F108" s="20" t="s">
        <v>43</v>
      </c>
      <c r="G108" s="20" t="s">
        <v>43</v>
      </c>
      <c r="H108" s="21" t="s">
        <v>41</v>
      </c>
      <c r="I108" s="20"/>
    </row>
    <row r="109" customFormat="false" ht="12.75" hidden="false" customHeight="false" outlineLevel="0" collapsed="false">
      <c r="A109" s="0" t="n">
        <v>25</v>
      </c>
      <c r="B109" s="26" t="n">
        <v>2352.66119312096</v>
      </c>
      <c r="C109" s="26" t="n">
        <v>2355.95550257762</v>
      </c>
      <c r="D109" s="26"/>
      <c r="E109" s="26" t="n">
        <f aca="false">(B109+C109)/2</f>
        <v>2354.30834784929</v>
      </c>
      <c r="F109" s="26"/>
      <c r="G109" s="26" t="n">
        <f aca="false">B109-C109</f>
        <v>-3.29430945665899</v>
      </c>
      <c r="H109" s="55" t="n">
        <f aca="false">ABS(G109)</f>
        <v>3.29430945665899</v>
      </c>
      <c r="J109" s="54"/>
    </row>
    <row r="110" customFormat="false" ht="12.75" hidden="false" customHeight="false" outlineLevel="0" collapsed="false">
      <c r="A110" s="0" t="n">
        <v>88</v>
      </c>
      <c r="B110" s="56" t="n">
        <v>2369.56178043134</v>
      </c>
      <c r="C110" s="26" t="n">
        <v>2371.04137567186</v>
      </c>
      <c r="D110" s="26"/>
      <c r="E110" s="26" t="n">
        <f aca="false">(B110+C110)/2</f>
        <v>2370.3015780516</v>
      </c>
      <c r="F110" s="26"/>
      <c r="G110" s="26" t="n">
        <f aca="false">B110-C110</f>
        <v>-1.47959524052249</v>
      </c>
      <c r="H110" s="26" t="n">
        <f aca="false">ABS(G110)</f>
        <v>1.47959524052249</v>
      </c>
    </row>
    <row r="111" customFormat="false" ht="12.75" hidden="false" customHeight="false" outlineLevel="0" collapsed="false">
      <c r="A111" s="0" t="n">
        <v>128</v>
      </c>
      <c r="B111" s="26" t="n">
        <v>2384.30100114701</v>
      </c>
      <c r="C111" s="26" t="n">
        <v>2382.0226533129</v>
      </c>
      <c r="D111" s="26"/>
      <c r="E111" s="26" t="n">
        <f aca="false">(B111+C111)/2</f>
        <v>2383.16182722996</v>
      </c>
      <c r="F111" s="26"/>
      <c r="G111" s="26" t="n">
        <f aca="false">B111-C111</f>
        <v>2.27834783410754</v>
      </c>
      <c r="H111" s="26" t="n">
        <f aca="false">ABS(G111)</f>
        <v>2.27834783410754</v>
      </c>
    </row>
    <row r="112" s="19" customFormat="true" ht="12.75" hidden="false" customHeight="false" outlineLevel="0" collapsed="false">
      <c r="A112" s="28" t="s">
        <v>44</v>
      </c>
      <c r="B112" s="56" t="n">
        <v>2407.4314207766</v>
      </c>
      <c r="C112" s="29" t="n">
        <v>2409.06947532225</v>
      </c>
      <c r="D112" s="29" t="n">
        <v>2410.0989409366</v>
      </c>
      <c r="E112" s="27" t="n">
        <f aca="false">AVERAGE(B112:D112)</f>
        <v>2408.86661234515</v>
      </c>
      <c r="F112" s="30" t="n">
        <f aca="false">STDEV(B112:D112)</f>
        <v>1.34528100842035</v>
      </c>
      <c r="J112" s="32" t="s">
        <v>45</v>
      </c>
    </row>
    <row r="113" s="19" customFormat="true" ht="12.75" hidden="false" customHeight="false" outlineLevel="0" collapsed="false">
      <c r="A113" s="28" t="s">
        <v>46</v>
      </c>
      <c r="B113" s="56" t="n">
        <v>2410.01071518237</v>
      </c>
      <c r="C113" s="29" t="n">
        <v>2407.65136060965</v>
      </c>
      <c r="D113" s="29" t="n">
        <v>2411.06843768022</v>
      </c>
      <c r="E113" s="27" t="n">
        <f aca="false">AVERAGE(B113:D113)</f>
        <v>2409.57683782408</v>
      </c>
      <c r="F113" s="30" t="n">
        <f aca="false">STDEV(B113:D113)</f>
        <v>1.74936877132222</v>
      </c>
    </row>
    <row r="114" s="19" customFormat="true" ht="12.75" hidden="false" customHeight="false" outlineLevel="0" collapsed="false">
      <c r="A114" s="28" t="s">
        <v>47</v>
      </c>
      <c r="B114" s="19" t="n">
        <v>2410.77050733291</v>
      </c>
      <c r="C114" s="29" t="n">
        <v>2408.67108165379</v>
      </c>
      <c r="D114" s="29" t="n">
        <v>2405.83781695181</v>
      </c>
      <c r="E114" s="27" t="n">
        <f aca="false">AVERAGE(B114:D114)</f>
        <v>2408.42646864617</v>
      </c>
      <c r="F114" s="30" t="n">
        <f aca="false">STDEV(B114:D114)</f>
        <v>2.47542627472227</v>
      </c>
      <c r="G114" s="26"/>
      <c r="H114" s="55"/>
      <c r="J114" s="32"/>
    </row>
    <row r="115" s="19" customFormat="true" ht="12.75" hidden="false" customHeight="false" outlineLevel="0" collapsed="false">
      <c r="A115" s="28" t="s">
        <v>48</v>
      </c>
      <c r="B115" s="56" t="n">
        <v>2407.05052334071</v>
      </c>
      <c r="C115" s="29" t="n">
        <v>2411.24834429243</v>
      </c>
      <c r="D115" s="29" t="n">
        <v>2410.30883198419</v>
      </c>
      <c r="E115" s="27" t="n">
        <f aca="false">AVERAGE(B115:D115)</f>
        <v>2409.53589987244</v>
      </c>
      <c r="F115" s="46" t="n">
        <f aca="false">STDEV(B115:D115)</f>
        <v>2.20306450715866</v>
      </c>
      <c r="H115" s="30"/>
      <c r="I115" s="30"/>
      <c r="J115" s="32"/>
    </row>
    <row r="116" s="19" customFormat="true" ht="12.75" hidden="false" customHeight="false" outlineLevel="0" collapsed="false">
      <c r="A116" s="28" t="s">
        <v>49</v>
      </c>
      <c r="B116" s="56" t="n">
        <v>2412.1578721653</v>
      </c>
      <c r="C116" s="29" t="n">
        <v>2410.46874897283</v>
      </c>
      <c r="D116" s="29" t="n">
        <v>2411.65813157581</v>
      </c>
      <c r="E116" s="27" t="n">
        <f aca="false">AVERAGE(B116:D116)</f>
        <v>2411.42825090465</v>
      </c>
      <c r="F116" s="30" t="n">
        <f aca="false">STDEV(B116:D116)</f>
        <v>0.867708552495371</v>
      </c>
      <c r="H116" s="30"/>
      <c r="I116" s="30"/>
      <c r="J116" s="31"/>
    </row>
    <row r="117" customFormat="false" ht="12.75" hidden="false" customHeight="false" outlineLevel="0" collapsed="false">
      <c r="A117" s="0" t="n">
        <v>189</v>
      </c>
      <c r="B117" s="26" t="n">
        <v>2420.45600131361</v>
      </c>
      <c r="C117" s="26" t="n">
        <v>2421.24764119823</v>
      </c>
      <c r="D117" s="26"/>
      <c r="E117" s="26" t="n">
        <f aca="false">(B117+C117)/2</f>
        <v>2420.85182125592</v>
      </c>
      <c r="F117" s="26"/>
      <c r="G117" s="26" t="n">
        <f aca="false">B117-C117</f>
        <v>-0.791639884619599</v>
      </c>
      <c r="H117" s="26" t="n">
        <f aca="false">ABS(G117)</f>
        <v>0.791639884619599</v>
      </c>
    </row>
    <row r="118" customFormat="false" ht="12.75" hidden="false" customHeight="false" outlineLevel="0" collapsed="false">
      <c r="A118" s="20" t="n">
        <v>262</v>
      </c>
      <c r="B118" s="36" t="n">
        <v>2411.8442441235</v>
      </c>
      <c r="C118" s="36" t="n">
        <v>2414.18957201034</v>
      </c>
      <c r="D118" s="36"/>
      <c r="E118" s="36" t="n">
        <f aca="false">(B118+C118)/2</f>
        <v>2413.01690806692</v>
      </c>
      <c r="F118" s="36"/>
      <c r="G118" s="36" t="n">
        <f aca="false">B118-C118</f>
        <v>-2.34532788683237</v>
      </c>
      <c r="H118" s="36" t="n">
        <f aca="false">ABS(G118)</f>
        <v>2.34532788683237</v>
      </c>
      <c r="I118" s="20"/>
    </row>
    <row r="119" customFormat="false" ht="12.75" hidden="false" customHeight="false" outlineLevel="0" collapsed="false">
      <c r="A119" s="3" t="s">
        <v>50</v>
      </c>
      <c r="E119" s="3"/>
      <c r="F119" s="26" t="s">
        <v>35</v>
      </c>
      <c r="G119" s="18"/>
      <c r="H119" s="26"/>
      <c r="I119" s="13" t="n">
        <f aca="false">AVERAGE(F112:F116,H109:H118)</f>
        <v>1.88300694168598</v>
      </c>
      <c r="J119" s="37"/>
    </row>
    <row r="120" customFormat="false" ht="12.75" hidden="false" customHeight="false" outlineLevel="0" collapsed="false">
      <c r="A120" s="3" t="s">
        <v>51</v>
      </c>
      <c r="E120" s="3"/>
      <c r="F120" s="26"/>
      <c r="G120" s="18"/>
      <c r="H120" s="26"/>
      <c r="I120" s="13" t="n">
        <f aca="false">STDEV(F112:F116,H109:H118)</f>
        <v>0.782224008164847</v>
      </c>
      <c r="J120" s="37"/>
    </row>
    <row r="122" customFormat="false" ht="12.75" hidden="false" customHeight="false" outlineLevel="0" collapsed="false">
      <c r="A122" s="0" t="s">
        <v>52</v>
      </c>
      <c r="I122" s="0" t="s">
        <v>35</v>
      </c>
    </row>
    <row r="123" customFormat="false" ht="12.75" hidden="false" customHeight="false" outlineLevel="0" collapsed="false">
      <c r="C123" s="0" t="s">
        <v>39</v>
      </c>
      <c r="D123" s="19" t="s">
        <v>53</v>
      </c>
      <c r="E123" s="19" t="s">
        <v>54</v>
      </c>
      <c r="F123" s="19" t="s">
        <v>55</v>
      </c>
    </row>
    <row r="124" customFormat="false" ht="12.75" hidden="false" customHeight="false" outlineLevel="0" collapsed="false">
      <c r="A124" s="20"/>
      <c r="B124" s="20" t="s">
        <v>43</v>
      </c>
      <c r="C124" s="20" t="s">
        <v>43</v>
      </c>
      <c r="D124" s="20" t="s">
        <v>43</v>
      </c>
      <c r="E124" s="20" t="s">
        <v>43</v>
      </c>
      <c r="F124" s="20" t="s">
        <v>54</v>
      </c>
      <c r="G124" s="20"/>
    </row>
    <row r="125" customFormat="false" ht="12.75" hidden="false" customHeight="false" outlineLevel="0" collapsed="false">
      <c r="A125" s="38" t="n">
        <v>23</v>
      </c>
      <c r="B125" s="17" t="n">
        <v>2363.74427376294</v>
      </c>
      <c r="C125" s="17"/>
      <c r="E125" s="3"/>
      <c r="F125" s="3"/>
      <c r="G125" s="3"/>
      <c r="H125" s="3"/>
      <c r="I125" s="26"/>
    </row>
    <row r="126" customFormat="false" ht="12.75" hidden="false" customHeight="false" outlineLevel="0" collapsed="false">
      <c r="A126" s="38" t="n">
        <v>24</v>
      </c>
      <c r="B126" s="17" t="n">
        <v>2367.30205258039</v>
      </c>
      <c r="C126" s="17"/>
      <c r="E126" s="3"/>
      <c r="F126" s="3"/>
      <c r="G126" s="3"/>
      <c r="H126" s="3"/>
      <c r="I126" s="26"/>
    </row>
    <row r="127" customFormat="false" ht="12.75" hidden="false" customHeight="false" outlineLevel="0" collapsed="false">
      <c r="A127" s="39"/>
      <c r="B127" s="29"/>
      <c r="C127" s="29" t="n">
        <f aca="false">AVERAGE(B125:B126)</f>
        <v>2365.52316317166</v>
      </c>
      <c r="D127" s="31"/>
      <c r="E127" s="30" t="n">
        <f aca="false">B126-B125</f>
        <v>3.55777881744507</v>
      </c>
      <c r="F127" s="30" t="n">
        <f aca="false">ABS(E127)</f>
        <v>3.55777881744507</v>
      </c>
      <c r="G127" s="40"/>
      <c r="H127" s="3"/>
      <c r="I127" s="26"/>
    </row>
    <row r="128" s="19" customFormat="true" ht="12.75" hidden="false" customHeight="false" outlineLevel="0" collapsed="false">
      <c r="A128" s="41" t="n">
        <v>25</v>
      </c>
      <c r="B128" s="42" t="n">
        <f aca="false">E109</f>
        <v>2354.30834784929</v>
      </c>
      <c r="C128" s="29"/>
      <c r="E128" s="40"/>
      <c r="F128" s="30" t="s">
        <v>35</v>
      </c>
      <c r="G128" s="37"/>
      <c r="H128" s="30"/>
      <c r="I128" s="30" t="s">
        <v>35</v>
      </c>
    </row>
    <row r="129" s="19" customFormat="true" ht="12.75" hidden="false" customHeight="false" outlineLevel="0" collapsed="false">
      <c r="A129" s="41" t="n">
        <v>26</v>
      </c>
      <c r="B129" s="17" t="n">
        <v>2341.26830589656</v>
      </c>
      <c r="C129" s="29"/>
      <c r="D129" s="31"/>
      <c r="E129" s="30"/>
      <c r="F129" s="30"/>
    </row>
    <row r="130" s="19" customFormat="true" ht="12.75" hidden="false" customHeight="false" outlineLevel="0" collapsed="false">
      <c r="A130" s="43"/>
      <c r="B130" s="42"/>
      <c r="C130" s="29" t="n">
        <f aca="false">AVERAGE(B128:B129)</f>
        <v>2347.78832687292</v>
      </c>
      <c r="D130" s="31"/>
      <c r="E130" s="30" t="n">
        <f aca="false">B129-B128</f>
        <v>-13.0400419527309</v>
      </c>
      <c r="F130" s="33" t="n">
        <f aca="false">ABS(E130)</f>
        <v>13.0400419527309</v>
      </c>
      <c r="G130" s="30"/>
      <c r="H130" s="40"/>
      <c r="I130" s="30"/>
      <c r="J130" s="32"/>
    </row>
    <row r="131" s="19" customFormat="true" ht="12.75" hidden="false" customHeight="false" outlineLevel="0" collapsed="false">
      <c r="A131" s="38" t="n">
        <v>88</v>
      </c>
      <c r="B131" s="44" t="n">
        <f aca="false">E110</f>
        <v>2370.3015780516</v>
      </c>
      <c r="C131" s="24"/>
      <c r="D131" s="31"/>
      <c r="E131" s="30"/>
      <c r="F131" s="30"/>
    </row>
    <row r="132" s="19" customFormat="true" ht="12.75" hidden="false" customHeight="false" outlineLevel="0" collapsed="false">
      <c r="A132" s="38" t="n">
        <v>89</v>
      </c>
      <c r="B132" s="42" t="n">
        <v>2371.15134558839</v>
      </c>
      <c r="C132" s="29"/>
      <c r="D132" s="31"/>
      <c r="E132" s="30"/>
      <c r="F132" s="30"/>
    </row>
    <row r="133" s="19" customFormat="true" ht="12.75" hidden="false" customHeight="false" outlineLevel="0" collapsed="false">
      <c r="A133" s="45"/>
      <c r="B133" s="42"/>
      <c r="C133" s="29" t="n">
        <f aca="false">AVERAGE(B131:B132)</f>
        <v>2370.72646181999</v>
      </c>
      <c r="D133" s="31"/>
      <c r="E133" s="30" t="n">
        <f aca="false">B132-B131</f>
        <v>0.849767536786658</v>
      </c>
      <c r="F133" s="46" t="n">
        <f aca="false">ABS(E133)</f>
        <v>0.849767536786658</v>
      </c>
    </row>
    <row r="134" customFormat="false" ht="12.75" hidden="false" customHeight="false" outlineLevel="0" collapsed="false">
      <c r="A134" s="38" t="n">
        <v>128</v>
      </c>
      <c r="B134" s="44" t="n">
        <f aca="false">E111</f>
        <v>2383.16182722996</v>
      </c>
      <c r="C134" s="24"/>
      <c r="D134" s="18"/>
      <c r="E134" s="26"/>
      <c r="F134" s="26"/>
    </row>
    <row r="135" customFormat="false" ht="12.75" hidden="false" customHeight="false" outlineLevel="0" collapsed="false">
      <c r="A135" s="38" t="n">
        <v>129</v>
      </c>
      <c r="B135" s="44" t="n">
        <v>2379.83422852723</v>
      </c>
      <c r="C135" s="24"/>
      <c r="D135" s="18"/>
      <c r="E135" s="26"/>
      <c r="F135" s="26"/>
    </row>
    <row r="136" s="19" customFormat="true" ht="12.75" hidden="false" customHeight="false" outlineLevel="0" collapsed="false">
      <c r="A136" s="45"/>
      <c r="B136" s="42"/>
      <c r="C136" s="29" t="n">
        <f aca="false">AVERAGE(B134:B135)</f>
        <v>2381.49802787859</v>
      </c>
      <c r="D136" s="31"/>
      <c r="E136" s="30" t="n">
        <f aca="false">B135-B134</f>
        <v>-3.32759870273003</v>
      </c>
      <c r="F136" s="30" t="n">
        <f aca="false">ABS(E136)</f>
        <v>3.32759870273003</v>
      </c>
    </row>
    <row r="137" customFormat="false" ht="12.75" hidden="false" customHeight="false" outlineLevel="0" collapsed="false">
      <c r="A137" s="28" t="s">
        <v>44</v>
      </c>
      <c r="B137" s="44" t="n">
        <f aca="false">E112</f>
        <v>2408.86661234515</v>
      </c>
      <c r="C137" s="24"/>
      <c r="D137" s="18"/>
      <c r="J137" s="32" t="s">
        <v>45</v>
      </c>
    </row>
    <row r="138" customFormat="false" ht="12.75" hidden="false" customHeight="false" outlineLevel="0" collapsed="false">
      <c r="A138" s="28" t="s">
        <v>46</v>
      </c>
      <c r="B138" s="44" t="n">
        <f aca="false">E113</f>
        <v>2409.57683782408</v>
      </c>
      <c r="C138" s="24"/>
      <c r="D138" s="18"/>
    </row>
    <row r="139" customFormat="false" ht="12.75" hidden="false" customHeight="false" outlineLevel="0" collapsed="false">
      <c r="A139" s="28" t="s">
        <v>47</v>
      </c>
      <c r="B139" s="44" t="n">
        <f aca="false">E114</f>
        <v>2408.42646864617</v>
      </c>
      <c r="C139" s="24"/>
      <c r="D139" s="47"/>
    </row>
    <row r="140" customFormat="false" ht="12.75" hidden="false" customHeight="false" outlineLevel="0" collapsed="false">
      <c r="A140" s="28" t="s">
        <v>48</v>
      </c>
      <c r="B140" s="44" t="n">
        <f aca="false">E115</f>
        <v>2409.53589987244</v>
      </c>
      <c r="C140" s="24"/>
      <c r="D140" s="18"/>
    </row>
    <row r="141" customFormat="false" ht="12.75" hidden="false" customHeight="false" outlineLevel="0" collapsed="false">
      <c r="A141" s="28" t="s">
        <v>49</v>
      </c>
      <c r="B141" s="44" t="n">
        <f aca="false">E116</f>
        <v>2411.42825090465</v>
      </c>
      <c r="C141" s="24"/>
      <c r="D141" s="18"/>
    </row>
    <row r="142" s="19" customFormat="true" ht="12.75" hidden="false" customHeight="false" outlineLevel="0" collapsed="false">
      <c r="A142" s="40"/>
      <c r="B142" s="48"/>
      <c r="C142" s="29" t="n">
        <f aca="false">AVERAGE(B137:B141)</f>
        <v>2409.5668139185</v>
      </c>
      <c r="D142" s="31" t="n">
        <f aca="false">STDEV(B137:B141)</f>
        <v>1.1463718194558</v>
      </c>
    </row>
    <row r="143" s="19" customFormat="true" ht="12.75" hidden="false" customHeight="false" outlineLevel="0" collapsed="false">
      <c r="A143" s="41" t="n">
        <v>188</v>
      </c>
      <c r="B143" s="48" t="n">
        <v>2421.06543379245</v>
      </c>
      <c r="C143" s="29"/>
      <c r="D143" s="31"/>
      <c r="E143" s="30"/>
      <c r="F143" s="30"/>
    </row>
    <row r="144" customFormat="false" ht="12.75" hidden="false" customHeight="false" outlineLevel="0" collapsed="false">
      <c r="A144" s="38" t="n">
        <v>189</v>
      </c>
      <c r="B144" s="44" t="n">
        <f aca="false">E117</f>
        <v>2420.85182125592</v>
      </c>
      <c r="C144" s="24"/>
      <c r="D144" s="18"/>
      <c r="E144" s="26"/>
      <c r="F144" s="26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</row>
    <row r="145" s="20" customFormat="true" ht="12.75" hidden="false" customHeight="false" outlineLevel="0" collapsed="false">
      <c r="A145" s="49"/>
      <c r="B145" s="50"/>
      <c r="C145" s="34" t="n">
        <f aca="false">AVERAGE(B143:B144)</f>
        <v>2420.95862752419</v>
      </c>
      <c r="D145" s="21"/>
      <c r="E145" s="36" t="n">
        <f aca="false">B144-B143</f>
        <v>-0.213612536526398</v>
      </c>
      <c r="F145" s="36" t="n">
        <f aca="false">ABS(E145)</f>
        <v>0.213612536526398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</row>
    <row r="146" customFormat="false" ht="12.75" hidden="false" customHeight="false" outlineLevel="0" collapsed="false">
      <c r="A146" s="3" t="s">
        <v>50</v>
      </c>
      <c r="C146" s="30"/>
      <c r="D146" s="31"/>
      <c r="E146" s="30"/>
      <c r="F146" s="30"/>
      <c r="G146" s="11" t="n">
        <f aca="false">AVERAGE(D142,F133:F145,F127)</f>
        <v>1.81902588258879</v>
      </c>
      <c r="H146" s="3"/>
      <c r="I146" s="26"/>
    </row>
    <row r="147" customFormat="false" ht="12.75" hidden="false" customHeight="false" outlineLevel="0" collapsed="false">
      <c r="A147" s="3" t="s">
        <v>51</v>
      </c>
      <c r="C147" s="30"/>
      <c r="D147" s="31"/>
      <c r="E147" s="30"/>
      <c r="F147" s="30"/>
      <c r="G147" s="11" t="n">
        <f aca="false">STDEV(D142,F133:F145,F127)</f>
        <v>1.52219668270988</v>
      </c>
      <c r="H147" s="3"/>
      <c r="I147" s="26"/>
    </row>
    <row r="148" customFormat="false" ht="12.75" hidden="false" customHeight="false" outlineLevel="0" collapsed="false">
      <c r="A148" s="3"/>
      <c r="C148" s="30"/>
      <c r="D148" s="31"/>
      <c r="E148" s="30"/>
      <c r="F148" s="30"/>
      <c r="G148" s="13"/>
      <c r="H148" s="3"/>
      <c r="I148" s="26"/>
    </row>
    <row r="149" customFormat="false" ht="12.75" hidden="false" customHeight="false" outlineLevel="0" collapsed="false">
      <c r="A149" s="51" t="s">
        <v>56</v>
      </c>
      <c r="C149" s="57" t="n">
        <v>1.9</v>
      </c>
      <c r="D149" s="19" t="s">
        <v>43</v>
      </c>
      <c r="E149" s="30"/>
      <c r="F149" s="30"/>
      <c r="G149" s="3"/>
      <c r="H149" s="3"/>
      <c r="I149" s="26"/>
    </row>
    <row r="152" customFormat="false" ht="12.75" hidden="false" customHeight="false" outlineLevel="0" collapsed="false">
      <c r="A152" s="53" t="s">
        <v>73</v>
      </c>
      <c r="B152" s="53"/>
      <c r="C152" s="53"/>
      <c r="D152" s="53"/>
      <c r="E152" s="53"/>
      <c r="F152" s="53"/>
      <c r="G152" s="53"/>
      <c r="H152" s="53"/>
      <c r="I152" s="53"/>
    </row>
    <row r="153" customFormat="false" ht="12.75" hidden="false" customHeight="false" outlineLevel="0" collapsed="false">
      <c r="J153" s="3"/>
      <c r="K153" s="3"/>
      <c r="L153" s="3"/>
      <c r="M153" s="3"/>
    </row>
    <row r="154" customFormat="false" ht="12.75" hidden="false" customHeight="false" outlineLevel="0" collapsed="false">
      <c r="A154" s="58" t="n">
        <v>40316</v>
      </c>
      <c r="B154" s="26" t="s">
        <v>74</v>
      </c>
      <c r="C154" s="26"/>
      <c r="D154" s="26"/>
    </row>
  </sheetData>
  <mergeCells count="2">
    <mergeCell ref="C6:K6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ako</cp:lastModifiedBy>
  <cp:lastPrinted>2005-02-20T17:22:09Z</cp:lastPrinted>
  <dcterms:modified xsi:type="dcterms:W3CDTF">2011-05-27T14:58:59Z</dcterms:modified>
  <cp:revision>0</cp:revision>
  <dc:subject/>
  <dc:title/>
</cp:coreProperties>
</file>