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Meta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2">
  <si>
    <t xml:space="preserve">Cruise </t>
  </si>
  <si>
    <t xml:space="preserve">2004-20</t>
  </si>
  <si>
    <t xml:space="preserve">Ship</t>
  </si>
  <si>
    <t xml:space="preserve">CCGS John P. Tully</t>
  </si>
  <si>
    <t xml:space="preserve">Dates</t>
  </si>
  <si>
    <t xml:space="preserve">August 21 - September 2, 2004</t>
  </si>
  <si>
    <t xml:space="preserve">Chief Scientist  </t>
  </si>
  <si>
    <t xml:space="preserve">Frank Whitney</t>
  </si>
  <si>
    <t xml:space="preserve">Reference:</t>
  </si>
  <si>
    <t xml:space="preserve">Miller, L.A., M. Davelaar, and J. Linguanti, 2009. Line P Inorganic Carbon Data Set, Cruise 2004-20, August 2004. Institute of Ocean Sciences, Fisheries and Oceans Canada, Sidney, BC, Canada.</t>
  </si>
  <si>
    <t xml:space="preserve">Samples were most likely collected in 500 mL bottles (although they may have been in 250 mL bottles) to which 100 microlitres of HgCl2 was added.</t>
  </si>
  <si>
    <t xml:space="preserve">Alkalinity and DIC samples were analyzed from the same bottle.</t>
  </si>
  <si>
    <t xml:space="preserve"> </t>
  </si>
  <si>
    <t xml:space="preserve">For raw data and details on CTD and nutrient data, see original data archived at the Institute of Ocean Sciences, Sidney, BC, Canada</t>
  </si>
  <si>
    <t xml:space="preserve">flags</t>
  </si>
  <si>
    <t xml:space="preserve">2 = good samle</t>
  </si>
  <si>
    <t xml:space="preserve">3 = suspect sample</t>
  </si>
  <si>
    <t xml:space="preserve">4 = bad sample</t>
  </si>
  <si>
    <t xml:space="preserve">6 = mean of duplicate samples</t>
  </si>
  <si>
    <t xml:space="preserve">9 = missing sample</t>
  </si>
  <si>
    <t xml:space="preserve">Total dissolved inorganic carbon </t>
  </si>
  <si>
    <t xml:space="preserve">Coulometric titration</t>
  </si>
  <si>
    <t xml:space="preserve">DOE (1994) Handbook of methods for the analysis of the various parameters of the carbon dioxide system in sea water.Version 2, A. G. Dickson &amp; C. Goyet, eds. ORNL/CDIAC-74</t>
  </si>
  <si>
    <t xml:space="preserve">technique for standardization </t>
  </si>
  <si>
    <t xml:space="preserve">CRM water</t>
  </si>
  <si>
    <t xml:space="preserve">analysis temperature (C)</t>
  </si>
  <si>
    <t xml:space="preserve">Standards used:</t>
  </si>
  <si>
    <t xml:space="preserve">Dickson CRM </t>
  </si>
  <si>
    <t xml:space="preserve">certified value</t>
  </si>
  <si>
    <t xml:space="preserve">1998.17 +/- 0.24</t>
  </si>
  <si>
    <t xml:space="preserve">IOS standard</t>
  </si>
  <si>
    <t xml:space="preserve">calibrated value</t>
  </si>
  <si>
    <t xml:space="preserve">2088.40 +/- 0.41</t>
  </si>
  <si>
    <t xml:space="preserve">Correction formula:</t>
  </si>
  <si>
    <t xml:space="preserve">(known standard value/measured standard value) X analyzed sample value  X 1.0002 (HgCl2 correction)</t>
  </si>
  <si>
    <t xml:space="preserve">Notes:</t>
  </si>
  <si>
    <t xml:space="preserve">Large difference from replicate niskin</t>
  </si>
  <si>
    <t xml:space="preserve">Large difference between replicates</t>
  </si>
  <si>
    <t xml:space="preserve">Low compared to historical data</t>
  </si>
  <si>
    <t xml:space="preserve">Replicate Analyses (same niskin)</t>
  </si>
  <si>
    <t xml:space="preserve">A</t>
  </si>
  <si>
    <t xml:space="preserve">B</t>
  </si>
  <si>
    <t xml:space="preserve">Average</t>
  </si>
  <si>
    <t xml:space="preserve">Difference</t>
  </si>
  <si>
    <t xml:space="preserve">Absolute</t>
  </si>
  <si>
    <t xml:space="preserve">umol/kg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STDDEV.</t>
  </si>
  <si>
    <t xml:space="preserve">difference</t>
  </si>
  <si>
    <t xml:space="preserve">absolute</t>
  </si>
  <si>
    <t xml:space="preserve">Precision estimate:</t>
  </si>
  <si>
    <t xml:space="preserve">Total Alkalinity </t>
  </si>
  <si>
    <t xml:space="preserve">Potentiometric titration</t>
  </si>
  <si>
    <t xml:space="preserve">Type of titration</t>
  </si>
  <si>
    <t xml:space="preserve">Open cell</t>
  </si>
  <si>
    <t xml:space="preserve">Endpoint determination</t>
  </si>
  <si>
    <t xml:space="preserve">Gran plot</t>
  </si>
  <si>
    <t xml:space="preserve">2202.04 +/- 1.23</t>
  </si>
  <si>
    <t xml:space="preserve">2280.8 +/- 1.1</t>
  </si>
  <si>
    <t xml:space="preserve">Acid batch </t>
  </si>
  <si>
    <t xml:space="preserve">acid concentration</t>
  </si>
  <si>
    <t xml:space="preserve">sample weight</t>
  </si>
  <si>
    <t xml:space="preserve">70-80 grams </t>
  </si>
  <si>
    <t xml:space="preserve">correction formula:</t>
  </si>
  <si>
    <t xml:space="preserve">Many of the alkalinity data from this cruise appear to be biased high</t>
  </si>
  <si>
    <t xml:space="preserve">Poor calibration</t>
  </si>
  <si>
    <t xml:space="preserve">A: poor calibration; B: unstable analysis</t>
  </si>
  <si>
    <t xml:space="preserve">Version control</t>
  </si>
  <si>
    <t xml:space="preserve">Initial archiving</t>
  </si>
  <si>
    <t xml:space="preserve">Temperature and nutrient data added; raw data remov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00"/>
    <numFmt numFmtId="168" formatCode="0.00"/>
    <numFmt numFmtId="169" formatCode="0"/>
    <numFmt numFmtId="170" formatCode="0.000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5" topLeftCell="A5" activePane="bottomLeft" state="split"/>
      <selection pane="topLeft" activeCell="A1" activeCellId="0" sqref="A1"/>
      <selection pane="bottom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" t="s">
        <v>0</v>
      </c>
      <c r="C1" s="0" t="s">
        <v>1</v>
      </c>
      <c r="H1" s="2"/>
    </row>
    <row r="2" customFormat="false" ht="12.75" hidden="false" customHeight="false" outlineLevel="0" collapsed="false">
      <c r="A2" s="1" t="s">
        <v>2</v>
      </c>
      <c r="C2" s="0" t="s">
        <v>3</v>
      </c>
    </row>
    <row r="3" customFormat="false" ht="12.75" hidden="false" customHeight="false" outlineLevel="0" collapsed="false">
      <c r="A3" s="1" t="s">
        <v>4</v>
      </c>
      <c r="C3" s="0" t="s">
        <v>5</v>
      </c>
    </row>
    <row r="4" customFormat="false" ht="12.75" hidden="false" customHeight="false" outlineLevel="0" collapsed="false">
      <c r="A4" s="1" t="s">
        <v>6</v>
      </c>
      <c r="C4" s="0" t="s">
        <v>7</v>
      </c>
    </row>
    <row r="6" s="3" customFormat="true" ht="38.25" hidden="false" customHeight="true" outlineLevel="0" collapsed="false">
      <c r="A6" s="3" t="s">
        <v>8</v>
      </c>
      <c r="C6" s="4" t="s">
        <v>9</v>
      </c>
      <c r="D6" s="4"/>
      <c r="E6" s="4"/>
      <c r="F6" s="4"/>
      <c r="G6" s="4"/>
      <c r="H6" s="4"/>
      <c r="I6" s="4"/>
      <c r="J6" s="4"/>
      <c r="K6" s="5"/>
    </row>
    <row r="7" customFormat="false" ht="12.75" hidden="false" customHeight="false" outlineLevel="0" collapsed="false"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25.5" hidden="false" customHeight="true" outlineLevel="0" collapsed="false">
      <c r="A8" s="4" t="s">
        <v>10</v>
      </c>
      <c r="B8" s="4"/>
      <c r="C8" s="4"/>
      <c r="D8" s="4"/>
      <c r="E8" s="4"/>
      <c r="F8" s="4"/>
      <c r="G8" s="4"/>
      <c r="H8" s="4"/>
      <c r="I8" s="4"/>
      <c r="J8" s="4"/>
      <c r="K8" s="4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C10" s="1" t="s">
        <v>12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5.5" hidden="false" customHeight="true" outlineLevel="0" collapsed="false">
      <c r="A11" s="6" t="s">
        <v>13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J12" s="1"/>
    </row>
    <row r="13" customFormat="false" ht="12.75" hidden="false" customHeight="false" outlineLevel="0" collapsed="false">
      <c r="A13" s="1" t="s">
        <v>14</v>
      </c>
    </row>
    <row r="14" customFormat="false" ht="12.75" hidden="false" customHeight="false" outlineLevel="0" collapsed="false">
      <c r="A14" s="7" t="s">
        <v>15</v>
      </c>
    </row>
    <row r="15" customFormat="false" ht="12.75" hidden="false" customHeight="false" outlineLevel="0" collapsed="false">
      <c r="A15" s="0" t="s">
        <v>16</v>
      </c>
    </row>
    <row r="16" customFormat="false" ht="12.75" hidden="false" customHeight="false" outlineLevel="0" collapsed="false">
      <c r="A16" s="8" t="s">
        <v>17</v>
      </c>
    </row>
    <row r="17" customFormat="false" ht="12.75" hidden="false" customHeight="false" outlineLevel="0" collapsed="false">
      <c r="A17" s="1" t="s">
        <v>18</v>
      </c>
    </row>
    <row r="18" customFormat="false" ht="12.75" hidden="false" customHeight="false" outlineLevel="0" collapsed="false">
      <c r="A18" s="1" t="s">
        <v>19</v>
      </c>
    </row>
    <row r="20" customFormat="false" ht="12.75" hidden="false" customHeight="false" outlineLevel="0" collapsed="false">
      <c r="A20" s="9" t="s">
        <v>20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s="1" customFormat="true" ht="12.75" hidden="false" customHeight="false" outlineLevel="0" collapsed="false">
      <c r="A21" s="0" t="s">
        <v>21</v>
      </c>
      <c r="B21" s="10"/>
      <c r="C21" s="10"/>
      <c r="D21" s="10"/>
      <c r="E21" s="10"/>
      <c r="F21" s="10"/>
      <c r="G21" s="10"/>
      <c r="H21" s="10"/>
      <c r="I21" s="10"/>
    </row>
    <row r="22" s="12" customFormat="true" ht="38.25" hidden="false" customHeight="true" outlineLevel="0" collapsed="false">
      <c r="A22" s="3"/>
      <c r="B22" s="3" t="s">
        <v>8</v>
      </c>
      <c r="C22" s="11"/>
      <c r="D22" s="6" t="s">
        <v>22</v>
      </c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0" t="s">
        <v>23</v>
      </c>
      <c r="D23" s="13" t="s">
        <v>24</v>
      </c>
      <c r="E23" s="14"/>
      <c r="N23" s="1"/>
      <c r="O23" s="1"/>
      <c r="P23" s="1"/>
      <c r="Q23" s="1"/>
      <c r="R23" s="1"/>
      <c r="S23" s="1"/>
      <c r="T23" s="1"/>
      <c r="U23" s="1"/>
    </row>
    <row r="24" s="13" customFormat="true" ht="12.75" hidden="false" customHeight="false" outlineLevel="0" collapsed="false">
      <c r="A24" s="13" t="s">
        <v>25</v>
      </c>
      <c r="D24" s="15" t="n">
        <v>20</v>
      </c>
      <c r="E24" s="14"/>
      <c r="N24" s="1"/>
      <c r="O24" s="1"/>
      <c r="P24" s="1"/>
      <c r="Q24" s="1"/>
      <c r="R24" s="1"/>
      <c r="S24" s="1"/>
      <c r="T24" s="1"/>
      <c r="U24" s="1"/>
    </row>
    <row r="26" customFormat="false" ht="12.75" hidden="false" customHeight="false" outlineLevel="0" collapsed="false">
      <c r="A26" s="0" t="s">
        <v>26</v>
      </c>
    </row>
    <row r="27" customFormat="false" ht="12.75" hidden="false" customHeight="false" outlineLevel="0" collapsed="false">
      <c r="A27" s="0" t="s">
        <v>27</v>
      </c>
      <c r="D27" s="16" t="n">
        <v>61</v>
      </c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0" t="s">
        <v>28</v>
      </c>
      <c r="D28" s="16" t="s">
        <v>29</v>
      </c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0" t="s">
        <v>30</v>
      </c>
      <c r="D29" s="16" t="n">
        <v>13</v>
      </c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0" t="s">
        <v>31</v>
      </c>
      <c r="D30" s="15" t="s">
        <v>32</v>
      </c>
      <c r="F30" s="17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0" t="s">
        <v>33</v>
      </c>
    </row>
    <row r="33" customFormat="false" ht="12.75" hidden="false" customHeight="false" outlineLevel="0" collapsed="false">
      <c r="B33" s="1" t="s">
        <v>34</v>
      </c>
      <c r="C33" s="18"/>
      <c r="D33" s="19"/>
      <c r="E33" s="1"/>
      <c r="F33" s="18"/>
      <c r="G33" s="1"/>
      <c r="H33" s="1"/>
      <c r="I33" s="20"/>
      <c r="J33" s="21"/>
      <c r="N33" s="1"/>
      <c r="O33" s="1"/>
      <c r="P33" s="1"/>
      <c r="Q33" s="1"/>
      <c r="R33" s="1"/>
      <c r="S33" s="1"/>
      <c r="T33" s="1"/>
      <c r="U33" s="1"/>
    </row>
    <row r="35" customFormat="false" ht="12.75" hidden="false" customHeight="false" outlineLevel="0" collapsed="false">
      <c r="A35" s="0" t="s">
        <v>35</v>
      </c>
      <c r="B35" s="16" t="n">
        <v>67</v>
      </c>
      <c r="C35" s="22" t="s">
        <v>36</v>
      </c>
    </row>
    <row r="36" customFormat="false" ht="12.75" hidden="false" customHeight="false" outlineLevel="0" collapsed="false">
      <c r="B36" s="16" t="n">
        <v>68</v>
      </c>
      <c r="C36" s="22" t="s">
        <v>36</v>
      </c>
    </row>
    <row r="37" customFormat="false" ht="12.75" hidden="false" customHeight="false" outlineLevel="0" collapsed="false">
      <c r="B37" s="23" t="n">
        <v>114</v>
      </c>
      <c r="C37" s="0" t="s">
        <v>37</v>
      </c>
    </row>
    <row r="38" customFormat="false" ht="12.75" hidden="false" customHeight="false" outlineLevel="0" collapsed="false">
      <c r="B38" s="16" t="n">
        <v>149</v>
      </c>
      <c r="C38" s="22" t="s">
        <v>38</v>
      </c>
    </row>
    <row r="40" customFormat="false" ht="12.75" hidden="false" customHeight="false" outlineLevel="0" collapsed="false">
      <c r="A40" s="0" t="s">
        <v>39</v>
      </c>
      <c r="L40" s="0" t="s">
        <v>12</v>
      </c>
      <c r="M40" s="1"/>
      <c r="N40" s="24"/>
    </row>
    <row r="41" customFormat="false" ht="12.75" hidden="false" customHeight="false" outlineLevel="0" collapsed="false">
      <c r="B41" s="25" t="s">
        <v>40</v>
      </c>
      <c r="C41" s="25" t="s">
        <v>41</v>
      </c>
      <c r="D41" s="0" t="s">
        <v>42</v>
      </c>
      <c r="E41" s="26" t="s">
        <v>43</v>
      </c>
      <c r="F41" s="27" t="s">
        <v>44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28"/>
      <c r="B42" s="29" t="s">
        <v>45</v>
      </c>
      <c r="C42" s="29" t="s">
        <v>45</v>
      </c>
      <c r="D42" s="29" t="s">
        <v>45</v>
      </c>
      <c r="E42" s="28" t="s">
        <v>45</v>
      </c>
      <c r="F42" s="30" t="s">
        <v>43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6" t="n">
        <v>13</v>
      </c>
      <c r="B43" s="31" t="n">
        <v>2367.83119231631</v>
      </c>
      <c r="C43" s="31" t="n">
        <v>2367.5608181109</v>
      </c>
      <c r="D43" s="31" t="n">
        <f aca="false">(B43+C43)/2</f>
        <v>2367.69600521361</v>
      </c>
      <c r="E43" s="32" t="n">
        <f aca="false">B43-C43</f>
        <v>0.2703742054141</v>
      </c>
      <c r="F43" s="32" t="n">
        <f aca="false">ABS(E43)</f>
        <v>0.2703742054141</v>
      </c>
      <c r="G43" s="26"/>
    </row>
    <row r="44" customFormat="false" ht="12.75" hidden="false" customHeight="false" outlineLevel="0" collapsed="false">
      <c r="A44" s="16" t="n">
        <v>67</v>
      </c>
      <c r="B44" s="31" t="n">
        <v>2281.37610118954</v>
      </c>
      <c r="C44" s="31" t="n">
        <v>2280.79760309587</v>
      </c>
      <c r="D44" s="31" t="n">
        <f aca="false">(B44+C44)/2</f>
        <v>2281.0868521427</v>
      </c>
      <c r="E44" s="32" t="n">
        <f aca="false">B44-C44</f>
        <v>0.578498093664621</v>
      </c>
      <c r="F44" s="32" t="n">
        <f aca="false">ABS(E44)</f>
        <v>0.578498093664621</v>
      </c>
      <c r="G44" s="32"/>
    </row>
    <row r="45" customFormat="false" ht="12.75" hidden="false" customHeight="false" outlineLevel="0" collapsed="false">
      <c r="A45" s="16" t="n">
        <v>95</v>
      </c>
      <c r="B45" s="31" t="n">
        <v>2229.96519964087</v>
      </c>
      <c r="C45" s="31" t="n">
        <v>2229.74484462664</v>
      </c>
      <c r="D45" s="31" t="n">
        <f aca="false">(B45+C45)/2</f>
        <v>2229.85502213375</v>
      </c>
      <c r="E45" s="32" t="n">
        <f aca="false">B45-C45</f>
        <v>0.220355014231245</v>
      </c>
      <c r="F45" s="32" t="n">
        <f aca="false">ABS(E45)</f>
        <v>0.220355014231245</v>
      </c>
      <c r="G45" s="26"/>
    </row>
    <row r="46" customFormat="false" ht="12.75" hidden="false" customHeight="false" outlineLevel="0" collapsed="false">
      <c r="A46" s="16" t="n">
        <v>114</v>
      </c>
      <c r="B46" s="31" t="n">
        <v>2385.92943055305</v>
      </c>
      <c r="C46" s="31" t="n">
        <v>2384.71606514188</v>
      </c>
      <c r="D46" s="31" t="n">
        <f aca="false">(B46+C46)/2</f>
        <v>2385.32274784747</v>
      </c>
      <c r="E46" s="32" t="n">
        <f aca="false">B46-C46</f>
        <v>1.21336541116489</v>
      </c>
      <c r="F46" s="33" t="n">
        <f aca="false">ABS(E46)</f>
        <v>1.21336541116489</v>
      </c>
      <c r="G46" s="14"/>
    </row>
    <row r="47" customFormat="false" ht="12.75" hidden="false" customHeight="false" outlineLevel="0" collapsed="false">
      <c r="A47" s="16" t="n">
        <v>145</v>
      </c>
      <c r="B47" s="31" t="n">
        <v>2380.73412341287</v>
      </c>
      <c r="C47" s="31" t="n">
        <v>2380.60796866374</v>
      </c>
      <c r="D47" s="31" t="n">
        <f aca="false">(B47+C47)/2</f>
        <v>2380.67104603831</v>
      </c>
      <c r="E47" s="32" t="n">
        <f aca="false">B47-C47</f>
        <v>0.126154749135821</v>
      </c>
      <c r="F47" s="32" t="n">
        <f aca="false">ABS(E47)</f>
        <v>0.126154749135821</v>
      </c>
      <c r="I47" s="32"/>
      <c r="J47" s="32"/>
    </row>
    <row r="48" customFormat="false" ht="12.75" hidden="false" customHeight="false" outlineLevel="0" collapsed="false">
      <c r="A48" s="16" t="n">
        <v>206</v>
      </c>
      <c r="B48" s="31" t="n">
        <v>2382.85628265619</v>
      </c>
      <c r="C48" s="31" t="n">
        <v>2383.0765274803</v>
      </c>
      <c r="D48" s="31" t="n">
        <f aca="false">(B48+C48)/2</f>
        <v>2382.96640506825</v>
      </c>
      <c r="E48" s="32" t="n">
        <f aca="false">B48-C48</f>
        <v>-0.220244824110978</v>
      </c>
      <c r="F48" s="32" t="n">
        <f aca="false">ABS(E48)</f>
        <v>0.220244824110978</v>
      </c>
      <c r="I48" s="32"/>
      <c r="J48" s="32"/>
      <c r="K48" s="16"/>
      <c r="L48" s="31"/>
    </row>
    <row r="49" customFormat="false" ht="12.75" hidden="false" customHeight="false" outlineLevel="0" collapsed="false">
      <c r="A49" s="16" t="n">
        <v>207</v>
      </c>
      <c r="B49" s="31" t="n">
        <v>2383.98681216391</v>
      </c>
      <c r="C49" s="31" t="n">
        <v>2383.89542373532</v>
      </c>
      <c r="D49" s="31" t="n">
        <f aca="false">(B49+C49)/2</f>
        <v>2383.94111794961</v>
      </c>
      <c r="E49" s="32" t="n">
        <f aca="false">B49-C49</f>
        <v>0.0913884285932909</v>
      </c>
      <c r="F49" s="32" t="n">
        <f aca="false">ABS(E49)</f>
        <v>0.0913884285932909</v>
      </c>
      <c r="G49" s="26"/>
      <c r="J49" s="32"/>
      <c r="K49" s="16"/>
      <c r="L49" s="31"/>
    </row>
    <row r="50" customFormat="false" ht="12.75" hidden="false" customHeight="false" outlineLevel="0" collapsed="false">
      <c r="A50" s="16" t="n">
        <v>208</v>
      </c>
      <c r="B50" s="31" t="n">
        <v>2384.58410035041</v>
      </c>
      <c r="C50" s="31" t="n">
        <v>2384.37069844719</v>
      </c>
      <c r="D50" s="31" t="n">
        <f aca="false">(B50+C50)/2</f>
        <v>2384.4773993988</v>
      </c>
      <c r="E50" s="32" t="n">
        <f aca="false">B50-C50</f>
        <v>0.213401903216436</v>
      </c>
      <c r="F50" s="32" t="n">
        <f aca="false">ABS(E50)</f>
        <v>0.213401903216436</v>
      </c>
      <c r="I50" s="32"/>
      <c r="J50" s="32"/>
      <c r="K50" s="16"/>
      <c r="L50" s="31"/>
    </row>
    <row r="51" customFormat="false" ht="12.75" hidden="false" customHeight="false" outlineLevel="0" collapsed="false">
      <c r="A51" s="16" t="n">
        <v>209</v>
      </c>
      <c r="B51" s="31" t="n">
        <v>2384.72183567343</v>
      </c>
      <c r="C51" s="31" t="n">
        <v>2384.08825318754</v>
      </c>
      <c r="D51" s="31" t="n">
        <f aca="false">(B51+C51)/2</f>
        <v>2384.40504443048</v>
      </c>
      <c r="E51" s="32" t="n">
        <f aca="false">B51-C51</f>
        <v>0.63358248588429</v>
      </c>
      <c r="F51" s="32" t="n">
        <f aca="false">ABS(E51)</f>
        <v>0.63358248588429</v>
      </c>
      <c r="I51" s="32"/>
      <c r="J51" s="32"/>
      <c r="K51" s="16"/>
      <c r="L51" s="31"/>
    </row>
    <row r="52" customFormat="false" ht="12.75" hidden="false" customHeight="false" outlineLevel="0" collapsed="false">
      <c r="A52" s="34" t="n">
        <v>210</v>
      </c>
      <c r="B52" s="35" t="n">
        <v>2384.42059307023</v>
      </c>
      <c r="C52" s="35" t="n">
        <v>2384.72361100646</v>
      </c>
      <c r="D52" s="35" t="n">
        <f aca="false">(B52+C52)/2</f>
        <v>2384.57210203834</v>
      </c>
      <c r="E52" s="36" t="n">
        <f aca="false">B52-C52</f>
        <v>-0.303017936224478</v>
      </c>
      <c r="F52" s="36" t="n">
        <f aca="false">ABS(E52)</f>
        <v>0.303017936224478</v>
      </c>
      <c r="G52" s="26"/>
      <c r="K52" s="16"/>
      <c r="L52" s="31"/>
    </row>
    <row r="53" customFormat="false" ht="12.75" hidden="false" customHeight="false" outlineLevel="0" collapsed="false">
      <c r="A53" s="1" t="s">
        <v>46</v>
      </c>
      <c r="B53" s="1"/>
      <c r="C53" s="1"/>
      <c r="E53" s="32" t="n">
        <f aca="false">AVERAGE(E43:E52)</f>
        <v>0.282385753096924</v>
      </c>
      <c r="F53" s="32" t="n">
        <f aca="false">AVERAGE(F43:F52)</f>
        <v>0.387038305164015</v>
      </c>
      <c r="G53" s="26"/>
      <c r="K53" s="16"/>
      <c r="L53" s="31"/>
    </row>
    <row r="54" customFormat="false" ht="12.75" hidden="false" customHeight="false" outlineLevel="0" collapsed="false">
      <c r="A54" s="1" t="s">
        <v>47</v>
      </c>
      <c r="B54" s="1"/>
      <c r="E54" s="32" t="n">
        <f aca="false">STDEV(E43:E52)</f>
        <v>0.440040241803877</v>
      </c>
      <c r="F54" s="32" t="n">
        <f aca="false">STDEV(F43:F52)</f>
        <v>0.340285724476124</v>
      </c>
      <c r="G54" s="32"/>
      <c r="K54" s="16"/>
      <c r="L54" s="31"/>
    </row>
    <row r="55" customFormat="false" ht="12.75" hidden="false" customHeight="false" outlineLevel="0" collapsed="false">
      <c r="K55" s="16"/>
      <c r="L55" s="31"/>
    </row>
    <row r="56" customFormat="false" ht="12.75" hidden="false" customHeight="false" outlineLevel="0" collapsed="false">
      <c r="A56" s="0" t="s">
        <v>48</v>
      </c>
      <c r="I56" s="0" t="s">
        <v>12</v>
      </c>
      <c r="K56" s="16"/>
      <c r="L56" s="31"/>
    </row>
    <row r="57" customFormat="false" ht="12.75" hidden="false" customHeight="false" outlineLevel="0" collapsed="false">
      <c r="C57" s="0" t="s">
        <v>42</v>
      </c>
      <c r="D57" s="27" t="s">
        <v>49</v>
      </c>
      <c r="E57" s="27" t="s">
        <v>50</v>
      </c>
      <c r="F57" s="27" t="s">
        <v>51</v>
      </c>
      <c r="K57" s="16"/>
      <c r="L57" s="31"/>
    </row>
    <row r="58" customFormat="false" ht="12.75" hidden="false" customHeight="false" outlineLevel="0" collapsed="false">
      <c r="A58" s="28"/>
      <c r="B58" s="28" t="s">
        <v>45</v>
      </c>
      <c r="C58" s="28" t="s">
        <v>45</v>
      </c>
      <c r="D58" s="28" t="s">
        <v>45</v>
      </c>
      <c r="E58" s="28" t="s">
        <v>45</v>
      </c>
      <c r="F58" s="28" t="s">
        <v>50</v>
      </c>
      <c r="G58" s="28"/>
    </row>
    <row r="59" customFormat="false" ht="12.75" hidden="false" customHeight="false" outlineLevel="0" collapsed="false">
      <c r="A59" s="37" t="n">
        <v>13</v>
      </c>
      <c r="B59" s="24" t="n">
        <f aca="false">D43</f>
        <v>2367.69600521361</v>
      </c>
      <c r="C59" s="24"/>
      <c r="E59" s="1"/>
      <c r="F59" s="1"/>
      <c r="G59" s="1"/>
      <c r="H59" s="1"/>
      <c r="I59" s="32"/>
    </row>
    <row r="60" customFormat="false" ht="12.75" hidden="false" customHeight="false" outlineLevel="0" collapsed="false">
      <c r="A60" s="37" t="n">
        <v>14</v>
      </c>
      <c r="B60" s="24" t="n">
        <v>2367.89475881228</v>
      </c>
      <c r="C60" s="24"/>
      <c r="E60" s="1"/>
      <c r="F60" s="1"/>
      <c r="G60" s="1"/>
      <c r="H60" s="1"/>
      <c r="I60" s="32"/>
    </row>
    <row r="61" customFormat="false" ht="12.75" hidden="false" customHeight="false" outlineLevel="0" collapsed="false">
      <c r="A61" s="38"/>
      <c r="B61" s="39"/>
      <c r="C61" s="39" t="n">
        <f aca="false">AVERAGE(B59:B60)</f>
        <v>2367.79538201294</v>
      </c>
      <c r="D61" s="40"/>
      <c r="E61" s="41" t="n">
        <f aca="false">B60-B59</f>
        <v>0.198753598671374</v>
      </c>
      <c r="F61" s="41" t="n">
        <f aca="false">ABS(E61)</f>
        <v>0.198753598671374</v>
      </c>
      <c r="G61" s="42"/>
      <c r="H61" s="1"/>
      <c r="I61" s="32"/>
    </row>
    <row r="62" s="27" customFormat="true" ht="12.75" hidden="false" customHeight="false" outlineLevel="0" collapsed="false">
      <c r="A62" s="37" t="n">
        <v>67</v>
      </c>
      <c r="B62" s="24" t="n">
        <f aca="false">D44</f>
        <v>2281.0868521427</v>
      </c>
      <c r="C62" s="39"/>
      <c r="E62" s="42"/>
      <c r="F62" s="41" t="s">
        <v>12</v>
      </c>
      <c r="G62" s="43"/>
      <c r="H62" s="41"/>
      <c r="I62" s="41" t="s">
        <v>12</v>
      </c>
    </row>
    <row r="63" s="27" customFormat="true" ht="12.75" hidden="false" customHeight="false" outlineLevel="0" collapsed="false">
      <c r="A63" s="37" t="n">
        <v>68</v>
      </c>
      <c r="B63" s="24" t="n">
        <v>2279.14950284459</v>
      </c>
      <c r="C63" s="39"/>
      <c r="D63" s="40"/>
      <c r="E63" s="41"/>
      <c r="F63" s="41"/>
    </row>
    <row r="64" s="27" customFormat="true" ht="12.75" hidden="false" customHeight="false" outlineLevel="0" collapsed="false">
      <c r="A64" s="44"/>
      <c r="B64" s="45"/>
      <c r="C64" s="39" t="n">
        <f aca="false">AVERAGE(B62:B63)</f>
        <v>2280.11817749365</v>
      </c>
      <c r="D64" s="40"/>
      <c r="E64" s="46" t="n">
        <f aca="false">B63-B62</f>
        <v>-1.93734929810853</v>
      </c>
      <c r="F64" s="46" t="n">
        <f aca="false">ABS(E64)</f>
        <v>1.93734929810853</v>
      </c>
      <c r="G64" s="14"/>
      <c r="H64" s="42"/>
      <c r="I64" s="41"/>
      <c r="J64" s="47"/>
    </row>
    <row r="65" s="27" customFormat="true" ht="12.75" hidden="false" customHeight="false" outlineLevel="0" collapsed="false">
      <c r="A65" s="37" t="n">
        <v>95</v>
      </c>
      <c r="B65" s="48" t="n">
        <f aca="false">D45</f>
        <v>2229.85502213375</v>
      </c>
      <c r="C65" s="49"/>
      <c r="D65" s="50"/>
      <c r="E65" s="51"/>
      <c r="F65" s="51"/>
    </row>
    <row r="66" s="27" customFormat="true" ht="12.75" hidden="false" customHeight="false" outlineLevel="0" collapsed="false">
      <c r="A66" s="37" t="n">
        <v>96</v>
      </c>
      <c r="B66" s="52" t="n">
        <v>2228.36828946541</v>
      </c>
      <c r="C66" s="53"/>
      <c r="D66" s="50"/>
      <c r="E66" s="51"/>
      <c r="F66" s="51"/>
    </row>
    <row r="67" s="27" customFormat="true" ht="12.75" hidden="false" customHeight="false" outlineLevel="0" collapsed="false">
      <c r="A67" s="54"/>
      <c r="B67" s="52"/>
      <c r="C67" s="53" t="n">
        <f aca="false">AVERAGE(B65:B66)</f>
        <v>2229.11165579958</v>
      </c>
      <c r="D67" s="50"/>
      <c r="E67" s="41" t="n">
        <f aca="false">B66-B65</f>
        <v>-1.48673266834021</v>
      </c>
      <c r="F67" s="51" t="n">
        <f aca="false">ABS(E67)</f>
        <v>1.48673266834021</v>
      </c>
    </row>
    <row r="68" customFormat="false" ht="12.75" hidden="false" customHeight="false" outlineLevel="0" collapsed="false">
      <c r="A68" s="37" t="n">
        <v>114</v>
      </c>
      <c r="B68" s="48" t="n">
        <f aca="false">D46</f>
        <v>2385.32274784747</v>
      </c>
      <c r="C68" s="49"/>
      <c r="D68" s="26"/>
      <c r="E68" s="55"/>
      <c r="F68" s="55"/>
    </row>
    <row r="69" customFormat="false" ht="12.75" hidden="false" customHeight="false" outlineLevel="0" collapsed="false">
      <c r="A69" s="37" t="n">
        <v>115</v>
      </c>
      <c r="B69" s="48" t="n">
        <v>2386.45106268461</v>
      </c>
      <c r="C69" s="49"/>
      <c r="D69" s="26"/>
      <c r="E69" s="55"/>
      <c r="F69" s="55"/>
    </row>
    <row r="70" s="27" customFormat="true" ht="12.75" hidden="false" customHeight="false" outlineLevel="0" collapsed="false">
      <c r="A70" s="54"/>
      <c r="B70" s="52"/>
      <c r="C70" s="53" t="n">
        <f aca="false">AVERAGE(B68:B69)</f>
        <v>2385.88690526604</v>
      </c>
      <c r="D70" s="50"/>
      <c r="E70" s="51" t="n">
        <f aca="false">B69-B68</f>
        <v>1.12831483713808</v>
      </c>
      <c r="F70" s="51" t="n">
        <f aca="false">ABS(E70)</f>
        <v>1.12831483713808</v>
      </c>
      <c r="G70" s="47"/>
    </row>
    <row r="71" customFormat="false" ht="12.75" hidden="false" customHeight="false" outlineLevel="0" collapsed="false">
      <c r="A71" s="16" t="n">
        <v>206</v>
      </c>
      <c r="B71" s="48" t="n">
        <f aca="false">D48</f>
        <v>2382.96640506825</v>
      </c>
      <c r="C71" s="49"/>
      <c r="D71" s="26"/>
      <c r="E71" s="13"/>
      <c r="F71" s="13"/>
      <c r="J71" s="47"/>
    </row>
    <row r="72" customFormat="false" ht="12.75" hidden="false" customHeight="false" outlineLevel="0" collapsed="false">
      <c r="A72" s="16" t="n">
        <v>207</v>
      </c>
      <c r="B72" s="56" t="n">
        <f aca="false">D49</f>
        <v>2383.94111794961</v>
      </c>
      <c r="C72" s="31"/>
      <c r="D72" s="26"/>
    </row>
    <row r="73" customFormat="false" ht="12.75" hidden="false" customHeight="false" outlineLevel="0" collapsed="false">
      <c r="A73" s="16" t="n">
        <v>208</v>
      </c>
      <c r="B73" s="56" t="n">
        <f aca="false">D50</f>
        <v>2384.4773993988</v>
      </c>
      <c r="C73" s="31"/>
      <c r="D73" s="57"/>
    </row>
    <row r="74" customFormat="false" ht="12.75" hidden="false" customHeight="false" outlineLevel="0" collapsed="false">
      <c r="A74" s="16" t="n">
        <v>209</v>
      </c>
      <c r="B74" s="56" t="n">
        <f aca="false">D51</f>
        <v>2384.40504443048</v>
      </c>
      <c r="C74" s="31"/>
      <c r="D74" s="26"/>
    </row>
    <row r="75" customFormat="false" ht="12.75" hidden="false" customHeight="false" outlineLevel="0" collapsed="false">
      <c r="A75" s="16" t="n">
        <v>210</v>
      </c>
      <c r="B75" s="56" t="n">
        <f aca="false">D52</f>
        <v>2384.57210203834</v>
      </c>
      <c r="C75" s="31"/>
      <c r="D75" s="26"/>
    </row>
    <row r="76" s="27" customFormat="true" ht="12.75" hidden="false" customHeight="false" outlineLevel="0" collapsed="false">
      <c r="A76" s="58"/>
      <c r="B76" s="59"/>
      <c r="C76" s="35" t="n">
        <f aca="false">AVERAGE(B71:B75)</f>
        <v>2384.0724137771</v>
      </c>
      <c r="D76" s="30" t="n">
        <f aca="false">STDEV(B71:B75)</f>
        <v>0.664236163227262</v>
      </c>
      <c r="E76" s="28"/>
      <c r="F76" s="28"/>
      <c r="G76" s="28"/>
    </row>
    <row r="77" customFormat="false" ht="12.75" hidden="false" customHeight="false" outlineLevel="0" collapsed="false">
      <c r="A77" s="1" t="s">
        <v>46</v>
      </c>
      <c r="C77" s="41"/>
      <c r="D77" s="40"/>
      <c r="E77" s="60" t="n">
        <f aca="false">AVERAGE(E61:E70)</f>
        <v>-0.524253382659822</v>
      </c>
      <c r="F77" s="41"/>
      <c r="G77" s="20" t="n">
        <f aca="false">AVERAGE(D76,F61:F76)</f>
        <v>1.08307731309709</v>
      </c>
      <c r="H77" s="1"/>
      <c r="I77" s="32"/>
    </row>
    <row r="78" customFormat="false" ht="12.75" hidden="false" customHeight="false" outlineLevel="0" collapsed="false">
      <c r="A78" s="1" t="s">
        <v>47</v>
      </c>
      <c r="C78" s="41"/>
      <c r="D78" s="40"/>
      <c r="E78" s="60" t="n">
        <f aca="false">STDEV(E61:E70)</f>
        <v>1.43491315158343</v>
      </c>
      <c r="F78" s="41"/>
      <c r="G78" s="20" t="n">
        <f aca="false">STDEV(D76,F61:F76)</f>
        <v>0.680481639078743</v>
      </c>
      <c r="H78" s="1"/>
      <c r="I78" s="32"/>
    </row>
    <row r="79" customFormat="false" ht="12.75" hidden="false" customHeight="false" outlineLevel="0" collapsed="false">
      <c r="A79" s="1"/>
      <c r="C79" s="41"/>
      <c r="D79" s="40"/>
      <c r="E79" s="41"/>
      <c r="F79" s="41"/>
      <c r="G79" s="20"/>
      <c r="H79" s="1"/>
      <c r="I79" s="32"/>
    </row>
    <row r="80" customFormat="false" ht="12.75" hidden="false" customHeight="false" outlineLevel="0" collapsed="false">
      <c r="A80" s="61" t="s">
        <v>52</v>
      </c>
      <c r="C80" s="60" t="n">
        <v>1.1</v>
      </c>
      <c r="D80" s="27" t="s">
        <v>45</v>
      </c>
      <c r="E80" s="41"/>
      <c r="F80" s="41"/>
      <c r="G80" s="1"/>
      <c r="H80" s="1"/>
      <c r="I80" s="32"/>
    </row>
    <row r="81" customFormat="false" ht="12.75" hidden="false" customHeight="fals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A83" s="62" t="s">
        <v>53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1"/>
    </row>
    <row r="84" customFormat="false" ht="12.75" hidden="false" customHeight="false" outlineLevel="0" collapsed="false">
      <c r="A84" s="0" t="s">
        <v>54</v>
      </c>
    </row>
    <row r="85" s="12" customFormat="true" ht="38.25" hidden="false" customHeight="true" outlineLevel="0" collapsed="false">
      <c r="A85" s="3"/>
      <c r="B85" s="3" t="s">
        <v>8</v>
      </c>
      <c r="C85" s="11"/>
      <c r="D85" s="6" t="s">
        <v>22</v>
      </c>
      <c r="E85" s="6"/>
      <c r="F85" s="6"/>
      <c r="G85" s="6"/>
      <c r="H85" s="6"/>
      <c r="I85" s="6"/>
      <c r="J85" s="6"/>
      <c r="K85" s="6"/>
    </row>
    <row r="86" customFormat="false" ht="12.75" hidden="false" customHeight="false" outlineLevel="0" collapsed="false">
      <c r="A86" s="0" t="s">
        <v>55</v>
      </c>
      <c r="D86" s="63" t="s">
        <v>56</v>
      </c>
    </row>
    <row r="87" customFormat="false" ht="12.75" hidden="false" customHeight="false" outlineLevel="0" collapsed="false">
      <c r="A87" s="0" t="s">
        <v>57</v>
      </c>
      <c r="D87" s="63" t="s">
        <v>58</v>
      </c>
    </row>
    <row r="89" customFormat="false" ht="12.75" hidden="false" customHeight="false" outlineLevel="0" collapsed="false">
      <c r="A89" s="0" t="s">
        <v>26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2.75" hidden="false" customHeight="false" outlineLevel="0" collapsed="false">
      <c r="A90" s="0" t="s">
        <v>27</v>
      </c>
      <c r="D90" s="16" t="n">
        <v>61</v>
      </c>
      <c r="E90" s="1"/>
      <c r="F90" s="1"/>
      <c r="G90" s="1"/>
      <c r="H90" s="1"/>
      <c r="I90" s="1" t="s">
        <v>12</v>
      </c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false" outlineLevel="0" collapsed="false">
      <c r="A91" s="0" t="s">
        <v>28</v>
      </c>
      <c r="D91" s="16" t="s">
        <v>59</v>
      </c>
      <c r="E91" s="1"/>
      <c r="F91" s="1" t="n">
        <v>2280.8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A92" s="0" t="s">
        <v>30</v>
      </c>
      <c r="D92" s="16" t="n">
        <v>13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2.75" hidden="false" customHeight="false" outlineLevel="0" collapsed="false">
      <c r="A93" s="0" t="s">
        <v>31</v>
      </c>
      <c r="D93" s="15" t="s">
        <v>60</v>
      </c>
      <c r="E93" s="1"/>
      <c r="F93" s="17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2.75" hidden="false" customHeight="false" outlineLevel="0" collapsed="false">
      <c r="A95" s="1" t="s">
        <v>61</v>
      </c>
      <c r="B95" s="1"/>
      <c r="C95" s="1"/>
      <c r="D95" s="64" t="n">
        <v>3</v>
      </c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2.75" hidden="false" customHeight="false" outlineLevel="0" collapsed="false">
      <c r="A96" s="1" t="s">
        <v>62</v>
      </c>
      <c r="B96" s="1"/>
      <c r="C96" s="1"/>
      <c r="D96" s="64" t="n">
        <v>0.09967</v>
      </c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2.75" hidden="false" customHeight="false" outlineLevel="0" collapsed="false">
      <c r="A97" s="1" t="s">
        <v>63</v>
      </c>
      <c r="B97" s="1"/>
      <c r="C97" s="1"/>
      <c r="D97" s="64" t="s">
        <v>64</v>
      </c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2.75" hidden="false" customHeight="false" outlineLevel="0" collapsed="false">
      <c r="A98" s="1" t="s">
        <v>12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2.75" hidden="false" customHeight="false" outlineLevel="0" collapsed="false">
      <c r="A99" s="0" t="s">
        <v>65</v>
      </c>
    </row>
    <row r="100" customFormat="false" ht="12.75" hidden="false" customHeight="false" outlineLevel="0" collapsed="false">
      <c r="B100" s="1" t="s">
        <v>34</v>
      </c>
      <c r="C100" s="18"/>
      <c r="D100" s="19"/>
      <c r="E100" s="1"/>
      <c r="F100" s="18"/>
      <c r="G100" s="1"/>
      <c r="H100" s="1"/>
      <c r="I100" s="20"/>
      <c r="J100" s="21"/>
    </row>
    <row r="101" customFormat="false" ht="12.75" hidden="false" customHeight="false" outlineLevel="0" collapsed="false">
      <c r="A101" s="1"/>
      <c r="B101" s="1"/>
      <c r="C101" s="18"/>
      <c r="D101" s="19"/>
      <c r="E101" s="1"/>
      <c r="F101" s="18"/>
      <c r="G101" s="1"/>
      <c r="H101" s="1"/>
      <c r="I101" s="20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2.75" hidden="false" customHeight="false" outlineLevel="0" collapsed="false">
      <c r="A102" s="0" t="s">
        <v>35</v>
      </c>
      <c r="B102" s="61" t="s">
        <v>66</v>
      </c>
      <c r="C102" s="18"/>
      <c r="D102" s="19"/>
      <c r="E102" s="1"/>
      <c r="F102" s="18"/>
      <c r="G102" s="1"/>
      <c r="H102" s="1"/>
      <c r="I102" s="20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2.75" hidden="false" customHeight="false" outlineLevel="0" collapsed="false">
      <c r="B103" s="23" t="n">
        <v>13</v>
      </c>
      <c r="C103" s="22" t="s">
        <v>36</v>
      </c>
      <c r="D103" s="19"/>
      <c r="E103" s="1"/>
      <c r="F103" s="18"/>
      <c r="G103" s="1"/>
      <c r="H103" s="1"/>
      <c r="I103" s="20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2.75" hidden="false" customHeight="false" outlineLevel="0" collapsed="false">
      <c r="B104" s="23" t="n">
        <v>14</v>
      </c>
      <c r="C104" s="22" t="s">
        <v>36</v>
      </c>
    </row>
    <row r="105" customFormat="false" ht="12.75" hidden="false" customHeight="false" outlineLevel="0" collapsed="false">
      <c r="B105" s="16" t="n">
        <v>130</v>
      </c>
      <c r="C105" s="22" t="s">
        <v>67</v>
      </c>
    </row>
    <row r="106" customFormat="false" ht="12.75" hidden="false" customHeight="false" outlineLevel="0" collapsed="false">
      <c r="B106" s="16" t="n">
        <v>124</v>
      </c>
      <c r="C106" s="22" t="s">
        <v>67</v>
      </c>
    </row>
    <row r="107" customFormat="false" ht="12.75" hidden="false" customHeight="false" outlineLevel="0" collapsed="false">
      <c r="B107" s="16" t="n">
        <v>125</v>
      </c>
      <c r="C107" s="22" t="s">
        <v>67</v>
      </c>
    </row>
    <row r="108" customFormat="false" ht="12.75" hidden="false" customHeight="false" outlineLevel="0" collapsed="false">
      <c r="B108" s="16" t="n">
        <v>126</v>
      </c>
      <c r="C108" s="22" t="s">
        <v>67</v>
      </c>
    </row>
    <row r="109" customFormat="false" ht="12.75" hidden="false" customHeight="false" outlineLevel="0" collapsed="false">
      <c r="B109" s="16" t="n">
        <v>208</v>
      </c>
      <c r="C109" s="22" t="s">
        <v>37</v>
      </c>
    </row>
    <row r="110" customFormat="false" ht="12.75" hidden="false" customHeight="false" outlineLevel="0" collapsed="false">
      <c r="B110" s="16" t="n">
        <v>209</v>
      </c>
      <c r="C110" s="22" t="s">
        <v>67</v>
      </c>
    </row>
    <row r="111" customFormat="false" ht="12.75" hidden="false" customHeight="false" outlineLevel="0" collapsed="false">
      <c r="B111" s="16" t="n">
        <v>210</v>
      </c>
      <c r="C111" s="22" t="s">
        <v>67</v>
      </c>
    </row>
    <row r="112" customFormat="false" ht="12.75" hidden="false" customHeight="false" outlineLevel="0" collapsed="false">
      <c r="B112" s="63"/>
    </row>
    <row r="113" customFormat="false" ht="12.75" hidden="false" customHeight="false" outlineLevel="0" collapsed="false">
      <c r="A113" s="0" t="s">
        <v>39</v>
      </c>
      <c r="L113" s="0" t="s">
        <v>12</v>
      </c>
      <c r="M113" s="1"/>
      <c r="N113" s="24"/>
    </row>
    <row r="114" customFormat="false" ht="12.75" hidden="false" customHeight="false" outlineLevel="0" collapsed="false">
      <c r="B114" s="25" t="s">
        <v>40</v>
      </c>
      <c r="C114" s="25" t="s">
        <v>41</v>
      </c>
      <c r="D114" s="0" t="s">
        <v>42</v>
      </c>
      <c r="E114" s="26" t="s">
        <v>43</v>
      </c>
      <c r="F114" s="27" t="s">
        <v>44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28"/>
      <c r="B115" s="29" t="s">
        <v>45</v>
      </c>
      <c r="C115" s="29" t="s">
        <v>45</v>
      </c>
      <c r="D115" s="29" t="s">
        <v>45</v>
      </c>
      <c r="E115" s="28" t="s">
        <v>45</v>
      </c>
      <c r="F115" s="30" t="s">
        <v>43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16" t="n">
        <v>13</v>
      </c>
      <c r="B116" s="31" t="n">
        <v>2382.75154144475</v>
      </c>
      <c r="C116" s="31" t="n">
        <v>2381.73685773919</v>
      </c>
      <c r="D116" s="31" t="n">
        <f aca="false">(B116+C116)/2</f>
        <v>2382.24419959197</v>
      </c>
      <c r="E116" s="32" t="n">
        <f aca="false">B116-C116</f>
        <v>1.01468370555722</v>
      </c>
      <c r="F116" s="32" t="n">
        <f aca="false">ABS(E116)</f>
        <v>1.01468370555722</v>
      </c>
      <c r="H116" s="27"/>
      <c r="I116" s="41"/>
      <c r="J116" s="41"/>
    </row>
    <row r="117" customFormat="false" ht="12.75" hidden="false" customHeight="false" outlineLevel="0" collapsed="false">
      <c r="A117" s="16" t="n">
        <v>67</v>
      </c>
      <c r="B117" s="31" t="n">
        <v>2318.63484272349</v>
      </c>
      <c r="C117" s="31" t="n">
        <v>2320.34105551949</v>
      </c>
      <c r="D117" s="31" t="n">
        <f aca="false">(B117+C117)/2</f>
        <v>2319.48794912149</v>
      </c>
      <c r="E117" s="32" t="n">
        <f aca="false">B117-C117</f>
        <v>-1.706212796003</v>
      </c>
      <c r="F117" s="32" t="n">
        <f aca="false">ABS(E117)</f>
        <v>1.706212796003</v>
      </c>
      <c r="I117" s="32"/>
      <c r="J117" s="32"/>
      <c r="N117" s="20"/>
    </row>
    <row r="118" customFormat="false" ht="12.75" hidden="false" customHeight="false" outlineLevel="0" collapsed="false">
      <c r="A118" s="16" t="n">
        <v>95</v>
      </c>
      <c r="B118" s="31" t="n">
        <v>2283.12027126212</v>
      </c>
      <c r="C118" s="31" t="n">
        <v>2283.81331262727</v>
      </c>
      <c r="D118" s="31" t="n">
        <f aca="false">(B118+C118)/2</f>
        <v>2283.46679194469</v>
      </c>
      <c r="E118" s="32" t="n">
        <f aca="false">B118-C118</f>
        <v>-0.693041365153931</v>
      </c>
      <c r="F118" s="32" t="n">
        <f aca="false">ABS(E118)</f>
        <v>0.693041365153931</v>
      </c>
      <c r="I118" s="55"/>
      <c r="J118" s="32"/>
      <c r="N118" s="32"/>
    </row>
    <row r="119" customFormat="false" ht="12.75" hidden="false" customHeight="false" outlineLevel="0" collapsed="false">
      <c r="A119" s="16" t="n">
        <v>114</v>
      </c>
      <c r="B119" s="31" t="n">
        <v>2427.19452092229</v>
      </c>
      <c r="C119" s="31" t="n">
        <v>2423.937217374</v>
      </c>
      <c r="D119" s="31" t="n">
        <f aca="false">(B119+C119)/2</f>
        <v>2425.56586914815</v>
      </c>
      <c r="E119" s="32" t="n">
        <f aca="false">B119-C119</f>
        <v>3.25730354828602</v>
      </c>
      <c r="F119" s="32" t="n">
        <f aca="false">ABS(E119)</f>
        <v>3.25730354828602</v>
      </c>
      <c r="I119" s="32"/>
      <c r="J119" s="32"/>
    </row>
    <row r="120" customFormat="false" ht="12.75" hidden="false" customHeight="false" outlineLevel="0" collapsed="false">
      <c r="A120" s="16" t="n">
        <v>145</v>
      </c>
      <c r="B120" s="31" t="n">
        <v>2433.51972657712</v>
      </c>
      <c r="C120" s="31" t="n">
        <v>2436.05916866513</v>
      </c>
      <c r="D120" s="31" t="n">
        <f aca="false">(B120+C120)/2</f>
        <v>2434.78944762112</v>
      </c>
      <c r="E120" s="32" t="n">
        <f aca="false">B120-C120</f>
        <v>-2.53944208801022</v>
      </c>
      <c r="F120" s="32" t="n">
        <f aca="false">ABS(E120)</f>
        <v>2.53944208801022</v>
      </c>
      <c r="I120" s="32"/>
      <c r="J120" s="32"/>
    </row>
    <row r="121" customFormat="false" ht="12.75" hidden="false" customHeight="false" outlineLevel="0" collapsed="false">
      <c r="A121" s="16" t="n">
        <v>206</v>
      </c>
      <c r="B121" s="31" t="n">
        <v>2421.30425454658</v>
      </c>
      <c r="C121" s="31" t="n">
        <v>2421.1332312198</v>
      </c>
      <c r="D121" s="31" t="n">
        <f aca="false">(B121+C121)/2</f>
        <v>2421.21874288319</v>
      </c>
      <c r="E121" s="32" t="n">
        <f aca="false">B121-C121</f>
        <v>0.171023326779959</v>
      </c>
      <c r="F121" s="32" t="n">
        <f aca="false">ABS(E121)</f>
        <v>0.171023326779959</v>
      </c>
      <c r="I121" s="32"/>
      <c r="L121" s="32"/>
      <c r="M121" s="32"/>
    </row>
    <row r="122" customFormat="false" ht="12.75" hidden="false" customHeight="false" outlineLevel="0" collapsed="false">
      <c r="A122" s="16" t="n">
        <v>207</v>
      </c>
      <c r="B122" s="31" t="n">
        <v>2421.59629437945</v>
      </c>
      <c r="C122" s="31" t="n">
        <v>2418.95993479236</v>
      </c>
      <c r="D122" s="31" t="n">
        <f aca="false">(B122+C122)/2</f>
        <v>2420.2781145859</v>
      </c>
      <c r="E122" s="32" t="n">
        <f aca="false">B122-C122</f>
        <v>2.63635958708528</v>
      </c>
      <c r="F122" s="32" t="n">
        <f aca="false">ABS(E122)</f>
        <v>2.63635958708528</v>
      </c>
      <c r="I122" s="32"/>
      <c r="J122" s="32"/>
    </row>
    <row r="123" customFormat="false" ht="12.75" hidden="false" customHeight="false" outlineLevel="0" collapsed="false">
      <c r="A123" s="16" t="n">
        <v>208</v>
      </c>
      <c r="B123" s="65" t="n">
        <v>2417.06896168189</v>
      </c>
      <c r="C123" s="65" t="n">
        <v>2422.48241524218</v>
      </c>
      <c r="D123" s="65" t="n">
        <f aca="false">(B123+C123)/2</f>
        <v>2419.77568846203</v>
      </c>
      <c r="E123" s="32"/>
      <c r="F123" s="32"/>
      <c r="G123" s="0" t="s">
        <v>68</v>
      </c>
      <c r="I123" s="32"/>
      <c r="J123" s="32"/>
    </row>
    <row r="124" customFormat="false" ht="12.75" hidden="false" customHeight="false" outlineLevel="0" collapsed="false">
      <c r="A124" s="16" t="n">
        <v>209</v>
      </c>
      <c r="B124" s="31" t="n">
        <v>2419.41975796154</v>
      </c>
      <c r="C124" s="31" t="n">
        <v>2420.13078895182</v>
      </c>
      <c r="D124" s="31" t="n">
        <f aca="false">(B124+C124)/2</f>
        <v>2419.77527345668</v>
      </c>
      <c r="E124" s="32" t="n">
        <f aca="false">B124-C124</f>
        <v>-0.711030990275958</v>
      </c>
      <c r="F124" s="32" t="n">
        <f aca="false">ABS(E124)</f>
        <v>0.711030990275958</v>
      </c>
      <c r="I124" s="32"/>
      <c r="J124" s="32"/>
      <c r="N124" s="32"/>
    </row>
    <row r="125" customFormat="false" ht="12.75" hidden="false" customHeight="false" outlineLevel="0" collapsed="false">
      <c r="A125" s="34" t="n">
        <v>210</v>
      </c>
      <c r="B125" s="35" t="n">
        <v>2418.83355685018</v>
      </c>
      <c r="C125" s="35" t="n">
        <v>2420.99461171388</v>
      </c>
      <c r="D125" s="35" t="n">
        <f aca="false">(B125+C125)/2</f>
        <v>2419.91408428203</v>
      </c>
      <c r="E125" s="36" t="n">
        <f aca="false">B125-C125</f>
        <v>-2.16105486370407</v>
      </c>
      <c r="F125" s="36" t="n">
        <f aca="false">ABS(E125)</f>
        <v>2.16105486370407</v>
      </c>
      <c r="I125" s="32"/>
      <c r="J125" s="32"/>
      <c r="N125" s="32"/>
    </row>
    <row r="126" customFormat="false" ht="12.75" hidden="false" customHeight="false" outlineLevel="0" collapsed="false">
      <c r="A126" s="66" t="s">
        <v>46</v>
      </c>
      <c r="E126" s="67" t="n">
        <f aca="false">AVERAGE(E116:E125)</f>
        <v>-0.0812679928265223</v>
      </c>
      <c r="F126" s="67" t="n">
        <f aca="false">AVERAGE(F116:F125)</f>
        <v>1.65446136342841</v>
      </c>
    </row>
    <row r="127" customFormat="false" ht="12.75" hidden="false" customHeight="false" outlineLevel="0" collapsed="false">
      <c r="A127" s="66" t="s">
        <v>47</v>
      </c>
      <c r="E127" s="67" t="n">
        <f aca="false">STDEV(E116:E125)</f>
        <v>2.04865100887405</v>
      </c>
      <c r="F127" s="67" t="n">
        <f aca="false">STDEV(F116:F125)</f>
        <v>1.06066172750265</v>
      </c>
    </row>
    <row r="128" customFormat="false" ht="12.75" hidden="false" customHeight="false" outlineLevel="0" collapsed="false">
      <c r="A128" s="0" t="s">
        <v>12</v>
      </c>
      <c r="B128" s="0" t="s">
        <v>12</v>
      </c>
    </row>
    <row r="129" customFormat="false" ht="12.75" hidden="false" customHeight="false" outlineLevel="0" collapsed="false">
      <c r="A129" s="0" t="s">
        <v>48</v>
      </c>
      <c r="I129" s="0" t="s">
        <v>12</v>
      </c>
      <c r="K129" s="16"/>
      <c r="L129" s="31"/>
    </row>
    <row r="130" customFormat="false" ht="12.75" hidden="false" customHeight="false" outlineLevel="0" collapsed="false">
      <c r="C130" s="0" t="s">
        <v>42</v>
      </c>
      <c r="D130" s="27" t="s">
        <v>49</v>
      </c>
      <c r="E130" s="27" t="s">
        <v>50</v>
      </c>
      <c r="F130" s="27" t="s">
        <v>51</v>
      </c>
      <c r="K130" s="16"/>
      <c r="L130" s="31"/>
    </row>
    <row r="131" customFormat="false" ht="12.75" hidden="false" customHeight="false" outlineLevel="0" collapsed="false">
      <c r="A131" s="28"/>
      <c r="B131" s="28" t="s">
        <v>45</v>
      </c>
      <c r="C131" s="28" t="s">
        <v>45</v>
      </c>
      <c r="D131" s="28" t="s">
        <v>45</v>
      </c>
      <c r="E131" s="28" t="s">
        <v>45</v>
      </c>
      <c r="F131" s="28" t="s">
        <v>50</v>
      </c>
      <c r="G131" s="28"/>
    </row>
    <row r="132" customFormat="false" ht="12.75" hidden="false" customHeight="false" outlineLevel="0" collapsed="false">
      <c r="A132" s="37" t="n">
        <v>13</v>
      </c>
      <c r="B132" s="24" t="n">
        <f aca="false">D116</f>
        <v>2382.24419959197</v>
      </c>
      <c r="C132" s="24"/>
      <c r="E132" s="1"/>
      <c r="F132" s="1"/>
      <c r="G132" s="1"/>
      <c r="H132" s="1"/>
      <c r="I132" s="32"/>
    </row>
    <row r="133" customFormat="false" ht="12.75" hidden="false" customHeight="false" outlineLevel="0" collapsed="false">
      <c r="A133" s="37" t="n">
        <v>14</v>
      </c>
      <c r="B133" s="24" t="n">
        <v>2378.71507584273</v>
      </c>
      <c r="C133" s="24"/>
      <c r="E133" s="1"/>
      <c r="F133" s="1"/>
      <c r="G133" s="1"/>
      <c r="H133" s="1"/>
      <c r="I133" s="32"/>
    </row>
    <row r="134" customFormat="false" ht="12.75" hidden="false" customHeight="false" outlineLevel="0" collapsed="false">
      <c r="A134" s="38"/>
      <c r="B134" s="39"/>
      <c r="C134" s="39" t="n">
        <f aca="false">AVERAGE(B132:B133)</f>
        <v>2380.47963771735</v>
      </c>
      <c r="D134" s="40"/>
      <c r="E134" s="46" t="n">
        <f aca="false">B133-B132</f>
        <v>-3.52912374924244</v>
      </c>
      <c r="F134" s="46" t="n">
        <f aca="false">ABS(E134)</f>
        <v>3.52912374924244</v>
      </c>
      <c r="G134" s="42"/>
      <c r="H134" s="1"/>
      <c r="I134" s="32"/>
    </row>
    <row r="135" s="27" customFormat="true" ht="12.75" hidden="false" customHeight="false" outlineLevel="0" collapsed="false">
      <c r="A135" s="37" t="n">
        <v>67</v>
      </c>
      <c r="B135" s="24" t="n">
        <f aca="false">D117</f>
        <v>2319.48794912149</v>
      </c>
      <c r="C135" s="39"/>
      <c r="E135" s="42"/>
      <c r="F135" s="41" t="s">
        <v>12</v>
      </c>
      <c r="G135" s="43"/>
      <c r="H135" s="41"/>
      <c r="I135" s="41" t="s">
        <v>12</v>
      </c>
    </row>
    <row r="136" s="27" customFormat="true" ht="12.75" hidden="false" customHeight="false" outlineLevel="0" collapsed="false">
      <c r="A136" s="37" t="n">
        <v>68</v>
      </c>
      <c r="B136" s="24" t="n">
        <v>2319.90462957583</v>
      </c>
      <c r="C136" s="39"/>
      <c r="D136" s="40"/>
      <c r="E136" s="41"/>
      <c r="F136" s="41"/>
    </row>
    <row r="137" s="27" customFormat="true" ht="12.75" hidden="false" customHeight="false" outlineLevel="0" collapsed="false">
      <c r="A137" s="44"/>
      <c r="B137" s="45"/>
      <c r="C137" s="39" t="n">
        <f aca="false">AVERAGE(B135:B136)</f>
        <v>2319.69628934866</v>
      </c>
      <c r="D137" s="40"/>
      <c r="E137" s="51" t="n">
        <f aca="false">B136-B135</f>
        <v>0.416680454335619</v>
      </c>
      <c r="F137" s="51" t="n">
        <f aca="false">ABS(E137)</f>
        <v>0.416680454335619</v>
      </c>
      <c r="G137" s="14"/>
      <c r="H137" s="42"/>
      <c r="I137" s="41"/>
      <c r="J137" s="47"/>
    </row>
    <row r="138" s="27" customFormat="true" ht="12.75" hidden="false" customHeight="false" outlineLevel="0" collapsed="false">
      <c r="A138" s="37" t="n">
        <v>95</v>
      </c>
      <c r="B138" s="48" t="n">
        <f aca="false">D118</f>
        <v>2283.46679194469</v>
      </c>
      <c r="C138" s="49"/>
      <c r="D138" s="50"/>
      <c r="E138" s="51"/>
      <c r="F138" s="51"/>
    </row>
    <row r="139" s="27" customFormat="true" ht="12.75" hidden="false" customHeight="false" outlineLevel="0" collapsed="false">
      <c r="A139" s="37" t="n">
        <v>96</v>
      </c>
      <c r="B139" s="52" t="n">
        <v>2286.39546674679</v>
      </c>
      <c r="C139" s="53"/>
      <c r="D139" s="50"/>
      <c r="E139" s="51"/>
      <c r="F139" s="51"/>
    </row>
    <row r="140" s="27" customFormat="true" ht="12.75" hidden="false" customHeight="false" outlineLevel="0" collapsed="false">
      <c r="A140" s="54"/>
      <c r="B140" s="52"/>
      <c r="C140" s="53" t="n">
        <f aca="false">AVERAGE(B138:B139)</f>
        <v>2284.93112934574</v>
      </c>
      <c r="D140" s="50"/>
      <c r="E140" s="41" t="n">
        <f aca="false">B139-B138</f>
        <v>2.92867480209725</v>
      </c>
      <c r="F140" s="51" t="n">
        <f aca="false">ABS(E140)</f>
        <v>2.92867480209725</v>
      </c>
    </row>
    <row r="141" customFormat="false" ht="12.75" hidden="false" customHeight="false" outlineLevel="0" collapsed="false">
      <c r="A141" s="37" t="n">
        <v>114</v>
      </c>
      <c r="B141" s="48" t="n">
        <f aca="false">D119</f>
        <v>2425.56586914815</v>
      </c>
      <c r="C141" s="49"/>
      <c r="D141" s="26"/>
      <c r="E141" s="55"/>
      <c r="F141" s="55"/>
    </row>
    <row r="142" customFormat="false" ht="12.75" hidden="false" customHeight="false" outlineLevel="0" collapsed="false">
      <c r="A142" s="37" t="n">
        <v>115</v>
      </c>
      <c r="B142" s="48" t="n">
        <v>2426.67295684529</v>
      </c>
      <c r="C142" s="49"/>
      <c r="D142" s="26"/>
      <c r="E142" s="55"/>
      <c r="F142" s="55"/>
    </row>
    <row r="143" s="27" customFormat="true" ht="12.75" hidden="false" customHeight="false" outlineLevel="0" collapsed="false">
      <c r="A143" s="54"/>
      <c r="B143" s="52"/>
      <c r="C143" s="53" t="n">
        <f aca="false">AVERAGE(B141:B142)</f>
        <v>2426.11941299672</v>
      </c>
      <c r="D143" s="50"/>
      <c r="E143" s="51" t="n">
        <f aca="false">B142-B141</f>
        <v>1.10708769714984</v>
      </c>
      <c r="F143" s="51" t="n">
        <f aca="false">ABS(E143)</f>
        <v>1.10708769714984</v>
      </c>
      <c r="G143" s="47"/>
    </row>
    <row r="144" customFormat="false" ht="12.75" hidden="false" customHeight="false" outlineLevel="0" collapsed="false">
      <c r="A144" s="16" t="n">
        <v>206</v>
      </c>
      <c r="B144" s="48" t="n">
        <f aca="false">D121</f>
        <v>2421.21874288319</v>
      </c>
      <c r="C144" s="49"/>
      <c r="D144" s="26"/>
      <c r="E144" s="13"/>
      <c r="F144" s="13"/>
      <c r="J144" s="47"/>
    </row>
    <row r="145" customFormat="false" ht="12.75" hidden="false" customHeight="false" outlineLevel="0" collapsed="false">
      <c r="A145" s="16" t="n">
        <v>207</v>
      </c>
      <c r="B145" s="56" t="n">
        <f aca="false">D122</f>
        <v>2420.2781145859</v>
      </c>
      <c r="C145" s="31"/>
      <c r="D145" s="26"/>
    </row>
    <row r="146" customFormat="false" ht="12.75" hidden="false" customHeight="false" outlineLevel="0" collapsed="false">
      <c r="A146" s="16" t="n">
        <v>208</v>
      </c>
      <c r="B146" s="56" t="n">
        <f aca="false">D123</f>
        <v>2419.77568846203</v>
      </c>
      <c r="C146" s="31"/>
      <c r="D146" s="57"/>
    </row>
    <row r="147" customFormat="false" ht="12.75" hidden="false" customHeight="false" outlineLevel="0" collapsed="false">
      <c r="A147" s="16" t="n">
        <v>209</v>
      </c>
      <c r="B147" s="56" t="n">
        <f aca="false">D124</f>
        <v>2419.77527345668</v>
      </c>
      <c r="C147" s="31"/>
      <c r="D147" s="26"/>
    </row>
    <row r="148" customFormat="false" ht="12.75" hidden="false" customHeight="false" outlineLevel="0" collapsed="false">
      <c r="A148" s="16" t="n">
        <v>210</v>
      </c>
      <c r="B148" s="56" t="n">
        <f aca="false">D125</f>
        <v>2419.91408428203</v>
      </c>
      <c r="C148" s="31"/>
      <c r="D148" s="26"/>
    </row>
    <row r="149" s="27" customFormat="true" ht="12.75" hidden="false" customHeight="false" outlineLevel="0" collapsed="false">
      <c r="A149" s="58"/>
      <c r="B149" s="59"/>
      <c r="C149" s="35" t="n">
        <f aca="false">AVERAGE(B144:B148)</f>
        <v>2420.19238073397</v>
      </c>
      <c r="D149" s="30" t="n">
        <f aca="false">STDEV(B144:B148)</f>
        <v>0.609473010097169</v>
      </c>
      <c r="E149" s="28"/>
      <c r="F149" s="28"/>
      <c r="G149" s="28"/>
    </row>
    <row r="150" customFormat="false" ht="12.75" hidden="false" customHeight="false" outlineLevel="0" collapsed="false">
      <c r="A150" s="1" t="s">
        <v>46</v>
      </c>
      <c r="C150" s="41"/>
      <c r="D150" s="40"/>
      <c r="E150" s="60" t="n">
        <f aca="false">AVERAGE(E134:E143)</f>
        <v>0.230829801085065</v>
      </c>
      <c r="F150" s="41"/>
      <c r="G150" s="18" t="n">
        <f aca="false">AVERAGE(D149,F134:F149)</f>
        <v>1.71820794258446</v>
      </c>
      <c r="H150" s="1"/>
      <c r="I150" s="32"/>
    </row>
    <row r="151" customFormat="false" ht="12.75" hidden="false" customHeight="false" outlineLevel="0" collapsed="false">
      <c r="A151" s="1" t="s">
        <v>47</v>
      </c>
      <c r="C151" s="41"/>
      <c r="D151" s="40"/>
      <c r="E151" s="60" t="n">
        <f aca="false">STDEV(E134:E143)</f>
        <v>2.72139588666285</v>
      </c>
      <c r="F151" s="41"/>
      <c r="G151" s="18" t="n">
        <f aca="false">STDEV(D149,F134:F149)</f>
        <v>1.41786644155466</v>
      </c>
      <c r="H151" s="1"/>
      <c r="I151" s="32"/>
    </row>
    <row r="152" customFormat="false" ht="12.75" hidden="false" customHeight="false" outlineLevel="0" collapsed="false">
      <c r="A152" s="1"/>
      <c r="C152" s="41"/>
      <c r="D152" s="40"/>
      <c r="E152" s="41"/>
      <c r="F152" s="41"/>
      <c r="G152" s="20"/>
      <c r="H152" s="1"/>
      <c r="I152" s="32"/>
    </row>
    <row r="153" customFormat="false" ht="12.75" hidden="false" customHeight="false" outlineLevel="0" collapsed="false">
      <c r="A153" s="61" t="s">
        <v>52</v>
      </c>
      <c r="C153" s="60" t="n">
        <v>1.7</v>
      </c>
      <c r="D153" s="27" t="s">
        <v>45</v>
      </c>
      <c r="E153" s="41"/>
      <c r="F153" s="41"/>
      <c r="G153" s="1"/>
      <c r="H153" s="1"/>
      <c r="I153" s="32"/>
    </row>
    <row r="155" customFormat="false" ht="12.75" hidden="false" customHeight="false" outlineLevel="0" collapsed="false">
      <c r="A155" s="62" t="s">
        <v>69</v>
      </c>
      <c r="B155" s="62"/>
      <c r="C155" s="62"/>
      <c r="D155" s="62"/>
      <c r="E155" s="62"/>
      <c r="F155" s="62"/>
      <c r="G155" s="62"/>
      <c r="H155" s="62"/>
      <c r="I155" s="62"/>
    </row>
    <row r="156" customFormat="false" ht="12.75" hidden="false" customHeight="false" outlineLevel="0" collapsed="false">
      <c r="J156" s="1"/>
      <c r="K156" s="1"/>
      <c r="L156" s="1"/>
      <c r="M156" s="1"/>
    </row>
    <row r="157" customFormat="false" ht="12.75" hidden="false" customHeight="false" outlineLevel="0" collapsed="false">
      <c r="A157" s="68" t="n">
        <v>40036</v>
      </c>
      <c r="B157" s="0" t="s">
        <v>70</v>
      </c>
      <c r="J157" s="1"/>
      <c r="K157" s="1"/>
      <c r="L157" s="1"/>
      <c r="M157" s="1"/>
    </row>
    <row r="158" customFormat="false" ht="12.75" hidden="false" customHeight="false" outlineLevel="0" collapsed="false">
      <c r="A158" s="68" t="n">
        <v>40316</v>
      </c>
      <c r="B158" s="32" t="s">
        <v>71</v>
      </c>
      <c r="C158" s="32"/>
      <c r="D158" s="32"/>
    </row>
  </sheetData>
  <mergeCells count="5">
    <mergeCell ref="C6:J6"/>
    <mergeCell ref="A8:K8"/>
    <mergeCell ref="A11:K11"/>
    <mergeCell ref="D22:K22"/>
    <mergeCell ref="D85:K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ako</cp:lastModifiedBy>
  <cp:lastPrinted>2004-08-28T15:20:55Z</cp:lastPrinted>
  <dcterms:modified xsi:type="dcterms:W3CDTF">2011-05-27T14:45:21Z</dcterms:modified>
  <cp:revision>0</cp:revision>
  <dc:subject/>
  <dc:title/>
</cp:coreProperties>
</file>