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m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cruise </t>
  </si>
  <si>
    <t xml:space="preserve">2004-10</t>
  </si>
  <si>
    <t xml:space="preserve">ship</t>
  </si>
  <si>
    <t xml:space="preserve">Tully</t>
  </si>
  <si>
    <t xml:space="preserve">dates </t>
  </si>
  <si>
    <t xml:space="preserve">June 2 - 16 2004</t>
  </si>
  <si>
    <t xml:space="preserve">Chief Scientist  </t>
  </si>
  <si>
    <t xml:space="preserve">Marie Robert</t>
  </si>
  <si>
    <t xml:space="preserve">Samples collected for the Line P timeseries and for a special project</t>
  </si>
  <si>
    <t xml:space="preserve">Reference:</t>
  </si>
  <si>
    <t xml:space="preserve">Miller, L.A., Davelaar, M., and Linguanti, J., 2008. Line P Inorganic Carbon Data Set, Cruise 2004-10, June 2004. Institute of Ocean Sciences, Fisheries and Oceans Canada, Sidney, BC, Canada.</t>
  </si>
  <si>
    <t xml:space="preserve">All samples were collected in 500 ml bottles to which 100 microlitres of HgCl2 was added</t>
  </si>
  <si>
    <t xml:space="preserve">Both TIC and Alkalinity were run from the same bottle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Standards used:</t>
  </si>
  <si>
    <t xml:space="preserve">IOS standard</t>
  </si>
  <si>
    <t xml:space="preserve">IOS13</t>
  </si>
  <si>
    <t xml:space="preserve">calibrated value</t>
  </si>
  <si>
    <t xml:space="preserve">Dickson water</t>
  </si>
  <si>
    <t xml:space="preserve">CRM57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11&amp;12</t>
  </si>
  <si>
    <t xml:space="preserve">Duplicate niskins gave different values</t>
  </si>
  <si>
    <t xml:space="preserve">Niskin leaked</t>
  </si>
  <si>
    <t xml:space="preserve">Large difference between replicates and from replicate niskins</t>
  </si>
  <si>
    <t xml:space="preserve">Replicate Analyses (same niskin)</t>
  </si>
  <si>
    <t xml:space="preserve"> 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umol/kg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ev</t>
  </si>
  <si>
    <t xml:space="preserve">difference</t>
  </si>
  <si>
    <t xml:space="preserve">absolute</t>
  </si>
  <si>
    <t xml:space="preserve">Outgassing during sampling?</t>
  </si>
  <si>
    <t xml:space="preserve">Q-tested out.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Dickson CRM </t>
  </si>
  <si>
    <t xml:space="preserve">certifi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16&amp;17</t>
  </si>
  <si>
    <t xml:space="preserve">Outlier</t>
  </si>
  <si>
    <t xml:space="preserve">Unstable titration</t>
  </si>
  <si>
    <t xml:space="preserve">Large difference between replicates</t>
  </si>
  <si>
    <t xml:space="preserve">Replicate Analyses</t>
  </si>
  <si>
    <t xml:space="preserve">average</t>
  </si>
  <si>
    <t xml:space="preserve">standard deviation</t>
  </si>
  <si>
    <t xml:space="preserve">Version control</t>
  </si>
  <si>
    <t xml:space="preserve">Temperature, salinity, and nutrient data ad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.0000"/>
    <numFmt numFmtId="169" formatCode="0.0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A1" activePane="bottomLeft" state="split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12.75" hidden="false" customHeight="false" outlineLevel="0" collapsed="false">
      <c r="A6" s="2" t="s">
        <v>8</v>
      </c>
    </row>
    <row r="8" s="3" customFormat="true" ht="25.5" hidden="false" customHeight="true" outlineLevel="0" collapsed="false">
      <c r="A8" s="3" t="s">
        <v>9</v>
      </c>
      <c r="C8" s="4" t="s">
        <v>10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0" t="s">
        <v>11</v>
      </c>
      <c r="D10" s="0"/>
    </row>
    <row r="11" customFormat="false" ht="12.75" hidden="false" customHeight="false" outlineLevel="0" collapsed="false">
      <c r="A11" s="0" t="s">
        <v>12</v>
      </c>
      <c r="D11" s="0"/>
    </row>
    <row r="12" customFormat="false" ht="12.75" hidden="false" customHeight="false" outlineLevel="0" collapsed="false">
      <c r="D12" s="0"/>
    </row>
    <row r="13" customFormat="false" ht="25.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D14" s="0"/>
      <c r="J14" s="5"/>
    </row>
    <row r="15" customFormat="false" ht="12.75" hidden="false" customHeight="false" outlineLevel="0" collapsed="false">
      <c r="A15" s="5" t="s">
        <v>14</v>
      </c>
      <c r="C15" s="5"/>
      <c r="D15" s="0"/>
      <c r="E15" s="5"/>
      <c r="F15" s="5"/>
      <c r="G15" s="5"/>
      <c r="H15" s="5"/>
    </row>
    <row r="16" customFormat="false" ht="12.75" hidden="false" customHeight="false" outlineLevel="0" collapsed="false">
      <c r="A16" s="6" t="s">
        <v>15</v>
      </c>
      <c r="C16" s="5"/>
      <c r="D16" s="0"/>
      <c r="E16" s="5"/>
      <c r="F16" s="5"/>
      <c r="G16" s="5"/>
      <c r="H16" s="5"/>
      <c r="M16" s="7"/>
    </row>
    <row r="17" customFormat="false" ht="12.75" hidden="false" customHeight="false" outlineLevel="0" collapsed="false">
      <c r="A17" s="0" t="s">
        <v>16</v>
      </c>
      <c r="C17" s="5"/>
      <c r="D17" s="0"/>
      <c r="E17" s="5"/>
      <c r="F17" s="5"/>
      <c r="G17" s="5"/>
      <c r="H17" s="5"/>
      <c r="M17" s="7"/>
    </row>
    <row r="18" customFormat="false" ht="12.75" hidden="false" customHeight="false" outlineLevel="0" collapsed="false">
      <c r="A18" s="8" t="s">
        <v>17</v>
      </c>
      <c r="C18" s="5"/>
      <c r="D18" s="0"/>
      <c r="E18" s="5"/>
      <c r="F18" s="5"/>
      <c r="G18" s="5"/>
      <c r="H18" s="5"/>
      <c r="M18" s="7"/>
    </row>
    <row r="19" customFormat="false" ht="12.75" hidden="false" customHeight="false" outlineLevel="0" collapsed="false">
      <c r="A19" s="5" t="s">
        <v>18</v>
      </c>
      <c r="D19" s="0"/>
    </row>
    <row r="20" customFormat="false" ht="12.75" hidden="false" customHeight="false" outlineLevel="0" collapsed="false">
      <c r="A20" s="9" t="s">
        <v>19</v>
      </c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A22" s="10" t="s">
        <v>20</v>
      </c>
      <c r="B22" s="11"/>
      <c r="C22" s="11"/>
      <c r="D22" s="12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0" t="s">
        <v>21</v>
      </c>
      <c r="D23" s="0" t="s">
        <v>22</v>
      </c>
    </row>
    <row r="24" s="2" customFormat="true" ht="12.75" hidden="false" customHeight="false" outlineLevel="0" collapsed="false">
      <c r="A24" s="2" t="s">
        <v>23</v>
      </c>
      <c r="D24" s="2" t="s">
        <v>24</v>
      </c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A26" s="0" t="s">
        <v>25</v>
      </c>
      <c r="D26" s="0"/>
    </row>
    <row r="27" customFormat="false" ht="12.75" hidden="false" customHeight="false" outlineLevel="0" collapsed="false">
      <c r="A27" s="0" t="s">
        <v>26</v>
      </c>
      <c r="D27" s="13" t="s">
        <v>27</v>
      </c>
    </row>
    <row r="28" customFormat="false" ht="12.75" hidden="false" customHeight="false" outlineLevel="0" collapsed="false">
      <c r="A28" s="0" t="s">
        <v>28</v>
      </c>
      <c r="D28" s="13" t="n">
        <v>2088.345</v>
      </c>
    </row>
    <row r="29" customFormat="false" ht="12.75" hidden="false" customHeight="false" outlineLevel="0" collapsed="false">
      <c r="A29" s="0" t="s">
        <v>29</v>
      </c>
      <c r="D29" s="13" t="s">
        <v>30</v>
      </c>
    </row>
    <row r="30" customFormat="false" ht="12.75" hidden="false" customHeight="false" outlineLevel="0" collapsed="false">
      <c r="A30" s="0" t="s">
        <v>28</v>
      </c>
      <c r="D30" s="13" t="n">
        <v>2005.98</v>
      </c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A32" s="0" t="s">
        <v>31</v>
      </c>
      <c r="D32" s="0"/>
    </row>
    <row r="33" customFormat="false" ht="12.75" hidden="false" customHeight="false" outlineLevel="0" collapsed="false">
      <c r="A33" s="5"/>
      <c r="B33" s="5" t="s">
        <v>32</v>
      </c>
      <c r="C33" s="14"/>
      <c r="D33" s="15"/>
      <c r="E33" s="5"/>
      <c r="F33" s="14"/>
      <c r="G33" s="5"/>
      <c r="H33" s="5"/>
      <c r="I33" s="16"/>
      <c r="J33" s="17"/>
    </row>
    <row r="34" customFormat="false" ht="12.75" hidden="false" customHeight="false" outlineLevel="0" collapsed="false">
      <c r="L34" s="18"/>
    </row>
    <row r="35" customFormat="false" ht="12.75" hidden="false" customHeight="false" outlineLevel="0" collapsed="false">
      <c r="A35" s="0" t="s">
        <v>33</v>
      </c>
      <c r="B35" s="19" t="s">
        <v>34</v>
      </c>
      <c r="C35" s="0" t="s">
        <v>35</v>
      </c>
      <c r="L35" s="18"/>
    </row>
    <row r="36" customFormat="false" ht="12.75" hidden="false" customHeight="false" outlineLevel="0" collapsed="false">
      <c r="B36" s="19" t="n">
        <v>95</v>
      </c>
      <c r="C36" s="0" t="s">
        <v>36</v>
      </c>
      <c r="L36" s="18"/>
    </row>
    <row r="37" customFormat="false" ht="12.75" hidden="false" customHeight="false" outlineLevel="0" collapsed="false">
      <c r="B37" s="19" t="n">
        <v>364</v>
      </c>
      <c r="C37" s="0" t="s">
        <v>37</v>
      </c>
      <c r="L37" s="18"/>
    </row>
    <row r="38" customFormat="false" ht="12.75" hidden="false" customHeight="false" outlineLevel="0" collapsed="false">
      <c r="L38" s="18"/>
    </row>
    <row r="39" customFormat="false" ht="12.75" hidden="false" customHeight="false" outlineLevel="0" collapsed="false">
      <c r="A39" s="0" t="s">
        <v>38</v>
      </c>
      <c r="D39" s="0"/>
      <c r="L39" s="0" t="s">
        <v>39</v>
      </c>
      <c r="M39" s="5"/>
      <c r="N39" s="20"/>
    </row>
    <row r="40" customFormat="false" ht="12.75" hidden="false" customHeight="false" outlineLevel="0" collapsed="false">
      <c r="D40" s="0"/>
      <c r="M40" s="5"/>
      <c r="N40" s="20"/>
    </row>
    <row r="41" customFormat="false" ht="12.75" hidden="false" customHeight="false" outlineLevel="0" collapsed="false">
      <c r="B41" s="0" t="s">
        <v>40</v>
      </c>
      <c r="C41" s="0" t="s">
        <v>41</v>
      </c>
      <c r="D41" s="1" t="s">
        <v>42</v>
      </c>
      <c r="E41" s="21" t="s">
        <v>43</v>
      </c>
      <c r="F41" s="0" t="s">
        <v>44</v>
      </c>
    </row>
    <row r="42" customFormat="false" ht="12.75" hidden="false" customHeight="false" outlineLevel="0" collapsed="false">
      <c r="A42" s="22"/>
      <c r="B42" s="22" t="s">
        <v>45</v>
      </c>
      <c r="C42" s="22" t="s">
        <v>45</v>
      </c>
      <c r="D42" s="23"/>
      <c r="E42" s="22"/>
      <c r="F42" s="24" t="s">
        <v>43</v>
      </c>
    </row>
    <row r="43" customFormat="false" ht="12.75" hidden="false" customHeight="false" outlineLevel="0" collapsed="false">
      <c r="A43" s="0" t="n">
        <v>14</v>
      </c>
      <c r="B43" s="25" t="n">
        <v>2362.29451705429</v>
      </c>
      <c r="C43" s="25" t="n">
        <v>2362.92309125179</v>
      </c>
      <c r="D43" s="25" t="n">
        <f aca="false">(C43+B43)/2</f>
        <v>2362.60880415304</v>
      </c>
      <c r="E43" s="26" t="n">
        <f aca="false">C43-B43</f>
        <v>0.628574197502985</v>
      </c>
      <c r="F43" s="1" t="n">
        <f aca="false">ABS(E43)</f>
        <v>0.628574197502985</v>
      </c>
      <c r="G43" s="27"/>
    </row>
    <row r="44" customFormat="false" ht="12.75" hidden="false" customHeight="false" outlineLevel="0" collapsed="false">
      <c r="A44" s="0" t="n">
        <v>93</v>
      </c>
      <c r="B44" s="25" t="n">
        <v>2381.95038723437</v>
      </c>
      <c r="C44" s="25" t="n">
        <v>2381.4518452759</v>
      </c>
      <c r="D44" s="25" t="n">
        <f aca="false">(B44+C44)/2</f>
        <v>2381.70111625513</v>
      </c>
      <c r="E44" s="1" t="n">
        <f aca="false">C44-B44</f>
        <v>-0.49854195846774</v>
      </c>
      <c r="F44" s="1" t="n">
        <f aca="false">ABS(E44)</f>
        <v>0.49854195846774</v>
      </c>
    </row>
    <row r="45" customFormat="false" ht="12.75" hidden="false" customHeight="false" outlineLevel="0" collapsed="false">
      <c r="A45" s="0" t="n">
        <v>140</v>
      </c>
      <c r="B45" s="25" t="n">
        <v>2378.70949871263</v>
      </c>
      <c r="C45" s="25" t="n">
        <v>2379.70446580488</v>
      </c>
      <c r="D45" s="25" t="n">
        <f aca="false">(B45+C45)/2</f>
        <v>2379.20698225876</v>
      </c>
      <c r="E45" s="1" t="n">
        <f aca="false">C45-B45</f>
        <v>0.994967092243769</v>
      </c>
      <c r="F45" s="1" t="n">
        <f aca="false">ABS(E45)</f>
        <v>0.994967092243769</v>
      </c>
    </row>
    <row r="46" customFormat="false" ht="12.75" hidden="false" customHeight="false" outlineLevel="0" collapsed="false">
      <c r="A46" s="0" t="n">
        <v>181</v>
      </c>
      <c r="B46" s="25" t="n">
        <v>2357.38041025591</v>
      </c>
      <c r="C46" s="25" t="n">
        <v>2357.76439167047</v>
      </c>
      <c r="D46" s="25" t="n">
        <f aca="false">(B46+C46)/2</f>
        <v>2357.57240096319</v>
      </c>
      <c r="E46" s="1" t="n">
        <f aca="false">C46-B46</f>
        <v>0.383981414553546</v>
      </c>
      <c r="F46" s="1" t="n">
        <f aca="false">ABS(E46)</f>
        <v>0.383981414553546</v>
      </c>
    </row>
    <row r="47" customFormat="false" ht="12.75" hidden="false" customHeight="false" outlineLevel="0" collapsed="false">
      <c r="A47" s="0" t="n">
        <v>249</v>
      </c>
      <c r="B47" s="25" t="n">
        <v>2382.04411811001</v>
      </c>
      <c r="C47" s="25" t="n">
        <v>2382.34881391054</v>
      </c>
      <c r="D47" s="25" t="n">
        <f aca="false">(B47+C47)/2</f>
        <v>2382.19646601028</v>
      </c>
      <c r="E47" s="1" t="n">
        <f aca="false">B47-C47</f>
        <v>-0.304695800525224</v>
      </c>
      <c r="F47" s="1" t="n">
        <f aca="false">ABS(E47)</f>
        <v>0.304695800525224</v>
      </c>
      <c r="G47" s="28"/>
    </row>
    <row r="48" customFormat="false" ht="12.75" hidden="false" customHeight="false" outlineLevel="0" collapsed="false">
      <c r="A48" s="0" t="n">
        <v>360</v>
      </c>
      <c r="B48" s="25" t="n">
        <v>2386.92011501629</v>
      </c>
      <c r="C48" s="25" t="n">
        <v>2386.39377591661</v>
      </c>
      <c r="D48" s="25" t="n">
        <f aca="false">(B48+C48)/2</f>
        <v>2386.65694546645</v>
      </c>
      <c r="E48" s="1" t="n">
        <f aca="false">B48-C48</f>
        <v>0.526339099685174</v>
      </c>
      <c r="F48" s="1" t="n">
        <f aca="false">ABS(E48)</f>
        <v>0.526339099685174</v>
      </c>
    </row>
    <row r="49" customFormat="false" ht="12.75" hidden="false" customHeight="false" outlineLevel="0" collapsed="false">
      <c r="A49" s="0" t="n">
        <v>361</v>
      </c>
      <c r="B49" s="25" t="n">
        <v>2386.313334515</v>
      </c>
      <c r="C49" s="25" t="n">
        <v>2386.20252615975</v>
      </c>
      <c r="D49" s="25" t="n">
        <f aca="false">(B49+C49)/2</f>
        <v>2386.25793033738</v>
      </c>
      <c r="E49" s="1" t="n">
        <f aca="false">B49-C49</f>
        <v>0.110808355250811</v>
      </c>
      <c r="F49" s="1" t="n">
        <f aca="false">ABS(E49)</f>
        <v>0.110808355250811</v>
      </c>
    </row>
    <row r="50" customFormat="false" ht="12.75" hidden="false" customHeight="false" outlineLevel="0" collapsed="false">
      <c r="A50" s="0" t="n">
        <v>362</v>
      </c>
      <c r="B50" s="25" t="n">
        <v>2386.25864092739</v>
      </c>
      <c r="C50" s="25" t="n">
        <v>2385.58217183645</v>
      </c>
      <c r="D50" s="25" t="n">
        <f aca="false">(B50+C50)/2</f>
        <v>2385.92040638192</v>
      </c>
      <c r="E50" s="1" t="n">
        <f aca="false">B50-C50</f>
        <v>0.676469090946739</v>
      </c>
      <c r="F50" s="26" t="n">
        <f aca="false">ABS(E50)</f>
        <v>0.676469090946739</v>
      </c>
      <c r="G50" s="29"/>
    </row>
    <row r="51" customFormat="false" ht="12.75" hidden="false" customHeight="false" outlineLevel="0" collapsed="false">
      <c r="A51" s="0" t="n">
        <v>363</v>
      </c>
      <c r="B51" s="25" t="n">
        <v>2382.92289962583</v>
      </c>
      <c r="C51" s="25" t="n">
        <v>2382.23051956876</v>
      </c>
      <c r="D51" s="25" t="n">
        <f aca="false">(B51+C51)/2</f>
        <v>2382.57670959729</v>
      </c>
      <c r="E51" s="1" t="n">
        <f aca="false">B51-C51</f>
        <v>0.692380057073933</v>
      </c>
      <c r="F51" s="1" t="n">
        <f aca="false">ABS(E51)</f>
        <v>0.692380057073933</v>
      </c>
      <c r="G51" s="28"/>
    </row>
    <row r="52" customFormat="false" ht="12.75" hidden="false" customHeight="false" outlineLevel="0" collapsed="false">
      <c r="A52" s="22" t="n">
        <v>364</v>
      </c>
      <c r="B52" s="30" t="n">
        <v>2376.37332966487</v>
      </c>
      <c r="C52" s="30" t="n">
        <v>2375.0161775634</v>
      </c>
      <c r="D52" s="30" t="n">
        <f aca="false">(B52+C52)/2</f>
        <v>2375.69475361413</v>
      </c>
      <c r="E52" s="23" t="n">
        <f aca="false">C52-B52</f>
        <v>-1.35715210146464</v>
      </c>
      <c r="F52" s="31" t="n">
        <f aca="false">ABS(E52)</f>
        <v>1.35715210146464</v>
      </c>
      <c r="G52" s="28"/>
    </row>
    <row r="53" customFormat="false" ht="12.75" hidden="false" customHeight="false" outlineLevel="0" collapsed="false">
      <c r="A53" s="5" t="s">
        <v>46</v>
      </c>
      <c r="B53" s="5"/>
      <c r="C53" s="5"/>
      <c r="E53" s="1" t="n">
        <f aca="false">AVERAGE(E43:E52)</f>
        <v>0.185312944679936</v>
      </c>
      <c r="F53" s="1" t="n">
        <f aca="false">AVERAGE(F43:F52)</f>
        <v>0.617390916771456</v>
      </c>
      <c r="G53" s="28"/>
    </row>
    <row r="54" customFormat="false" ht="12.75" hidden="false" customHeight="false" outlineLevel="0" collapsed="false">
      <c r="A54" s="5" t="s">
        <v>47</v>
      </c>
      <c r="B54" s="5"/>
      <c r="E54" s="1" t="n">
        <f aca="false">STDEV(E43:E52)</f>
        <v>0.714815846066417</v>
      </c>
      <c r="F54" s="1" t="n">
        <f aca="false">STDEV(F43:F52)</f>
        <v>0.354392857595029</v>
      </c>
      <c r="G54" s="1"/>
    </row>
    <row r="56" customFormat="false" ht="12.75" hidden="false" customHeight="false" outlineLevel="0" collapsed="false">
      <c r="A56" s="0" t="s">
        <v>48</v>
      </c>
      <c r="D56" s="0"/>
      <c r="I56" s="0" t="s">
        <v>39</v>
      </c>
    </row>
    <row r="57" customFormat="false" ht="12.75" hidden="false" customHeight="false" outlineLevel="0" collapsed="false">
      <c r="C57" s="0" t="s">
        <v>42</v>
      </c>
      <c r="D57" s="32" t="s">
        <v>49</v>
      </c>
      <c r="E57" s="32" t="s">
        <v>50</v>
      </c>
      <c r="F57" s="32" t="s">
        <v>51</v>
      </c>
    </row>
    <row r="58" customFormat="false" ht="12.75" hidden="false" customHeight="false" outlineLevel="0" collapsed="false">
      <c r="A58" s="22"/>
      <c r="B58" s="22" t="s">
        <v>45</v>
      </c>
      <c r="C58" s="22" t="s">
        <v>45</v>
      </c>
      <c r="D58" s="22" t="s">
        <v>45</v>
      </c>
      <c r="E58" s="22" t="s">
        <v>45</v>
      </c>
      <c r="F58" s="22" t="s">
        <v>50</v>
      </c>
      <c r="G58" s="22"/>
    </row>
    <row r="59" customFormat="false" ht="12.75" hidden="false" customHeight="false" outlineLevel="0" collapsed="false">
      <c r="A59" s="33" t="n">
        <v>11</v>
      </c>
      <c r="B59" s="20" t="n">
        <v>2380.35427900756</v>
      </c>
      <c r="C59" s="20"/>
      <c r="D59" s="0"/>
      <c r="E59" s="5"/>
      <c r="F59" s="5"/>
      <c r="G59" s="5"/>
      <c r="H59" s="5"/>
      <c r="I59" s="1"/>
    </row>
    <row r="60" customFormat="false" ht="12.75" hidden="false" customHeight="false" outlineLevel="0" collapsed="false">
      <c r="A60" s="34" t="n">
        <v>12</v>
      </c>
      <c r="B60" s="20" t="n">
        <v>2381.92093238816</v>
      </c>
      <c r="C60" s="20"/>
      <c r="D60" s="0"/>
      <c r="E60" s="5"/>
      <c r="F60" s="5"/>
      <c r="G60" s="5"/>
      <c r="H60" s="5"/>
      <c r="I60" s="1"/>
    </row>
    <row r="61" customFormat="false" ht="12.75" hidden="false" customHeight="false" outlineLevel="0" collapsed="false">
      <c r="B61" s="35"/>
      <c r="C61" s="35" t="n">
        <f aca="false">AVERAGE(B59:B60)</f>
        <v>2381.13760569786</v>
      </c>
      <c r="D61" s="36"/>
      <c r="E61" s="37" t="n">
        <f aca="false">B60-B59</f>
        <v>1.56665338059747</v>
      </c>
      <c r="F61" s="38" t="n">
        <f aca="false">ABS(E61)</f>
        <v>1.56665338059747</v>
      </c>
      <c r="G61" s="39"/>
      <c r="H61" s="5"/>
      <c r="I61" s="1"/>
    </row>
    <row r="62" s="32" customFormat="true" ht="12.75" hidden="false" customHeight="false" outlineLevel="0" collapsed="false">
      <c r="A62" s="34" t="n">
        <v>14</v>
      </c>
      <c r="B62" s="40" t="n">
        <f aca="false">D43</f>
        <v>2362.60880415304</v>
      </c>
      <c r="C62" s="35"/>
      <c r="E62" s="41"/>
      <c r="F62" s="37" t="s">
        <v>39</v>
      </c>
      <c r="G62" s="42"/>
      <c r="H62" s="37"/>
      <c r="I62" s="37" t="s">
        <v>39</v>
      </c>
    </row>
    <row r="63" s="32" customFormat="true" ht="12.75" hidden="false" customHeight="false" outlineLevel="0" collapsed="false">
      <c r="A63" s="34" t="n">
        <v>15</v>
      </c>
      <c r="B63" s="20" t="n">
        <v>2363.42098937349</v>
      </c>
      <c r="C63" s="35"/>
      <c r="D63" s="36"/>
      <c r="E63" s="37"/>
      <c r="F63" s="37"/>
    </row>
    <row r="64" s="32" customFormat="true" ht="12.75" hidden="false" customHeight="false" outlineLevel="0" collapsed="false">
      <c r="B64" s="40"/>
      <c r="C64" s="35" t="n">
        <f aca="false">AVERAGE(B62:B63)</f>
        <v>2363.01489676327</v>
      </c>
      <c r="D64" s="36"/>
      <c r="E64" s="37" t="n">
        <f aca="false">B63-B62</f>
        <v>0.812185220451738</v>
      </c>
      <c r="F64" s="43" t="n">
        <f aca="false">ABS(E64)</f>
        <v>0.812185220451738</v>
      </c>
      <c r="G64" s="37"/>
      <c r="H64" s="41"/>
      <c r="I64" s="37"/>
      <c r="J64" s="44"/>
    </row>
    <row r="65" s="32" customFormat="true" ht="12.75" hidden="false" customHeight="false" outlineLevel="0" collapsed="false">
      <c r="A65" s="34" t="n">
        <v>16</v>
      </c>
      <c r="B65" s="45" t="n">
        <v>2347.57944783793</v>
      </c>
      <c r="C65" s="46"/>
      <c r="D65" s="36"/>
      <c r="E65" s="37"/>
      <c r="F65" s="37"/>
    </row>
    <row r="66" s="32" customFormat="true" ht="12.75" hidden="false" customHeight="false" outlineLevel="0" collapsed="false">
      <c r="A66" s="34" t="n">
        <v>17</v>
      </c>
      <c r="B66" s="40" t="n">
        <v>2347.21800368979</v>
      </c>
      <c r="C66" s="35"/>
      <c r="D66" s="36"/>
      <c r="E66" s="37"/>
      <c r="F66" s="37"/>
    </row>
    <row r="67" s="32" customFormat="true" ht="12.75" hidden="false" customHeight="false" outlineLevel="0" collapsed="false">
      <c r="B67" s="40"/>
      <c r="C67" s="35" t="n">
        <f aca="false">AVERAGE(B65:B66)</f>
        <v>2347.39872576386</v>
      </c>
      <c r="D67" s="36"/>
      <c r="E67" s="37" t="n">
        <f aca="false">B66-B65</f>
        <v>-0.361444148135433</v>
      </c>
      <c r="F67" s="43" t="n">
        <f aca="false">ABS(E67)</f>
        <v>0.361444148135433</v>
      </c>
    </row>
    <row r="68" customFormat="false" ht="12.75" hidden="false" customHeight="false" outlineLevel="0" collapsed="false">
      <c r="A68" s="47" t="n">
        <v>93</v>
      </c>
      <c r="B68" s="45" t="n">
        <f aca="false">D44</f>
        <v>2381.70111625513</v>
      </c>
      <c r="C68" s="46"/>
      <c r="D68" s="28"/>
      <c r="E68" s="1"/>
      <c r="F68" s="1"/>
    </row>
    <row r="69" customFormat="false" ht="12.75" hidden="false" customHeight="false" outlineLevel="0" collapsed="false">
      <c r="A69" s="47" t="n">
        <v>94</v>
      </c>
      <c r="B69" s="45" t="n">
        <v>2381.89375242774</v>
      </c>
      <c r="C69" s="46"/>
      <c r="D69" s="28"/>
      <c r="E69" s="1"/>
      <c r="F69" s="1"/>
    </row>
    <row r="70" s="32" customFormat="true" ht="12.75" hidden="false" customHeight="false" outlineLevel="0" collapsed="false">
      <c r="B70" s="40"/>
      <c r="C70" s="35" t="n">
        <f aca="false">AVERAGE(B68:B69)</f>
        <v>2381.79743434144</v>
      </c>
      <c r="D70" s="36"/>
      <c r="E70" s="37" t="n">
        <f aca="false">B69-B68</f>
        <v>0.192636172610946</v>
      </c>
      <c r="F70" s="37" t="n">
        <f aca="false">ABS(E70)</f>
        <v>0.192636172610946</v>
      </c>
    </row>
    <row r="71" customFormat="false" ht="12.75" hidden="false" customHeight="false" outlineLevel="0" collapsed="false">
      <c r="A71" s="47" t="n">
        <v>140</v>
      </c>
      <c r="B71" s="45" t="n">
        <f aca="false">D45</f>
        <v>2379.20698225876</v>
      </c>
      <c r="C71" s="46"/>
      <c r="D71" s="28"/>
      <c r="J71" s="44"/>
    </row>
    <row r="72" customFormat="false" ht="12.75" hidden="false" customHeight="false" outlineLevel="0" collapsed="false">
      <c r="A72" s="47" t="n">
        <v>141</v>
      </c>
      <c r="B72" s="45" t="n">
        <v>2378.63936068851</v>
      </c>
      <c r="C72" s="46"/>
      <c r="D72" s="28"/>
    </row>
    <row r="73" customFormat="false" ht="12.75" hidden="false" customHeight="false" outlineLevel="0" collapsed="false">
      <c r="A73" s="47"/>
      <c r="B73" s="45"/>
      <c r="C73" s="35" t="n">
        <f aca="false">AVERAGE(B71:B72)</f>
        <v>2378.92317147363</v>
      </c>
      <c r="D73" s="36"/>
      <c r="E73" s="37" t="n">
        <f aca="false">B72-B71</f>
        <v>-0.567621570248775</v>
      </c>
      <c r="F73" s="37" t="n">
        <f aca="false">ABS(E73)</f>
        <v>0.567621570248775</v>
      </c>
    </row>
    <row r="74" customFormat="false" ht="12.75" hidden="false" customHeight="false" outlineLevel="0" collapsed="false">
      <c r="A74" s="47" t="n">
        <v>181</v>
      </c>
      <c r="B74" s="45" t="n">
        <f aca="false">D46</f>
        <v>2357.57240096319</v>
      </c>
      <c r="C74" s="46"/>
      <c r="D74" s="48"/>
    </row>
    <row r="75" customFormat="false" ht="12.75" hidden="false" customHeight="false" outlineLevel="0" collapsed="false">
      <c r="A75" s="47" t="n">
        <v>182</v>
      </c>
      <c r="B75" s="45" t="n">
        <v>2356.65318442447</v>
      </c>
      <c r="C75" s="46"/>
      <c r="D75" s="28"/>
    </row>
    <row r="76" customFormat="false" ht="12.75" hidden="false" customHeight="false" outlineLevel="0" collapsed="false">
      <c r="A76" s="47"/>
      <c r="B76" s="45"/>
      <c r="C76" s="35" t="n">
        <f aca="false">AVERAGE(B74:B75)</f>
        <v>2357.11279269383</v>
      </c>
      <c r="D76" s="36"/>
      <c r="E76" s="37" t="n">
        <f aca="false">B75-B74</f>
        <v>-0.919216538723504</v>
      </c>
      <c r="F76" s="37" t="n">
        <f aca="false">ABS(E76)</f>
        <v>0.919216538723504</v>
      </c>
    </row>
    <row r="77" customFormat="false" ht="12.75" hidden="false" customHeight="false" outlineLevel="0" collapsed="false">
      <c r="A77" s="47" t="n">
        <v>360</v>
      </c>
      <c r="B77" s="45" t="n">
        <f aca="false">D48</f>
        <v>2386.65694546645</v>
      </c>
      <c r="C77" s="46"/>
      <c r="D77" s="28"/>
    </row>
    <row r="78" s="32" customFormat="true" ht="12.75" hidden="false" customHeight="false" outlineLevel="0" collapsed="false">
      <c r="A78" s="47" t="n">
        <v>361</v>
      </c>
      <c r="B78" s="45" t="n">
        <f aca="false">D49</f>
        <v>2386.25793033738</v>
      </c>
      <c r="C78" s="35"/>
      <c r="D78" s="36"/>
    </row>
    <row r="79" s="32" customFormat="true" ht="12.75" hidden="false" customHeight="false" outlineLevel="0" collapsed="false">
      <c r="A79" s="47" t="n">
        <v>362</v>
      </c>
      <c r="B79" s="45" t="n">
        <f aca="false">D50</f>
        <v>2385.92040638192</v>
      </c>
      <c r="C79" s="35"/>
      <c r="D79" s="36"/>
      <c r="E79" s="37"/>
      <c r="F79" s="37"/>
    </row>
    <row r="80" customFormat="false" ht="12.75" hidden="false" customHeight="false" outlineLevel="0" collapsed="false">
      <c r="A80" s="47" t="n">
        <v>363</v>
      </c>
      <c r="B80" s="45" t="n">
        <f aca="false">D51</f>
        <v>2382.57670959729</v>
      </c>
      <c r="C80" s="46"/>
      <c r="D80" s="28"/>
      <c r="E80" s="1"/>
      <c r="F80" s="1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</row>
    <row r="81" s="32" customFormat="true" ht="12.75" hidden="false" customHeight="false" outlineLevel="0" collapsed="false">
      <c r="A81" s="49" t="n">
        <v>364</v>
      </c>
      <c r="B81" s="50" t="n">
        <f aca="false">D52</f>
        <v>2375.69475361413</v>
      </c>
      <c r="D81" s="36"/>
      <c r="E81" s="37"/>
      <c r="F81" s="37"/>
      <c r="G81" s="44" t="s">
        <v>52</v>
      </c>
    </row>
    <row r="82" s="22" customFormat="true" ht="12.75" hidden="false" customHeight="false" outlineLevel="0" collapsed="false">
      <c r="A82" s="51"/>
      <c r="B82" s="30"/>
      <c r="C82" s="52" t="n">
        <f aca="false">AVERAGE(B77:B81)</f>
        <v>2383.42134907944</v>
      </c>
      <c r="D82" s="53" t="n">
        <f aca="false">STDEV(B77:B81)</f>
        <v>4.61449504152081</v>
      </c>
      <c r="E82" s="23"/>
      <c r="F82" s="23"/>
      <c r="G82" s="22" t="s">
        <v>53</v>
      </c>
    </row>
    <row r="83" customFormat="false" ht="12.75" hidden="false" customHeight="false" outlineLevel="0" collapsed="false">
      <c r="A83" s="5" t="s">
        <v>46</v>
      </c>
      <c r="C83" s="37"/>
      <c r="D83" s="36"/>
      <c r="E83" s="37"/>
      <c r="F83" s="37"/>
      <c r="G83" s="16" t="n">
        <f aca="false">AVERAGE(F61:F76)</f>
        <v>0.736626171794645</v>
      </c>
      <c r="H83" s="5"/>
      <c r="I83" s="1"/>
    </row>
    <row r="84" customFormat="false" ht="12.75" hidden="false" customHeight="false" outlineLevel="0" collapsed="false">
      <c r="A84" s="5" t="s">
        <v>47</v>
      </c>
      <c r="C84" s="37"/>
      <c r="D84" s="36"/>
      <c r="E84" s="37"/>
      <c r="F84" s="37"/>
      <c r="G84" s="16" t="n">
        <f aca="false">STDEV(F61:F81)</f>
        <v>0.488516694640986</v>
      </c>
      <c r="H84" s="5"/>
      <c r="I84" s="1"/>
    </row>
    <row r="85" customFormat="false" ht="12.75" hidden="false" customHeight="false" outlineLevel="0" collapsed="false">
      <c r="A85" s="5"/>
      <c r="C85" s="37"/>
      <c r="D85" s="36"/>
      <c r="E85" s="37"/>
      <c r="F85" s="37"/>
      <c r="G85" s="16"/>
      <c r="H85" s="5"/>
      <c r="I85" s="1"/>
    </row>
    <row r="86" customFormat="false" ht="12.75" hidden="false" customHeight="false" outlineLevel="0" collapsed="false">
      <c r="A86" s="54" t="s">
        <v>54</v>
      </c>
      <c r="C86" s="37" t="n">
        <v>0.74</v>
      </c>
      <c r="D86" s="32" t="s">
        <v>45</v>
      </c>
      <c r="E86" s="37"/>
      <c r="F86" s="37"/>
      <c r="G86" s="5"/>
      <c r="H86" s="5"/>
      <c r="I86" s="1"/>
    </row>
    <row r="87" s="55" customFormat="true" ht="13.5" hidden="false" customHeight="false" outlineLevel="0" collapsed="false"/>
    <row r="88" s="32" customFormat="true" ht="12.75" hidden="false" customHeight="false" outlineLevel="0" collapsed="false"/>
    <row r="89" customFormat="false" ht="12.75" hidden="false" customHeight="false" outlineLevel="0" collapsed="false">
      <c r="A89" s="56" t="s">
        <v>55</v>
      </c>
      <c r="B89" s="56"/>
      <c r="C89" s="56"/>
      <c r="D89" s="57"/>
      <c r="E89" s="56"/>
      <c r="F89" s="56"/>
      <c r="G89" s="56"/>
      <c r="H89" s="56"/>
      <c r="I89" s="56"/>
      <c r="J89" s="56"/>
      <c r="K89" s="56"/>
      <c r="L89" s="5"/>
    </row>
    <row r="90" customFormat="false" ht="12.75" hidden="false" customHeight="false" outlineLevel="0" collapsed="false">
      <c r="A90" s="0" t="s">
        <v>39</v>
      </c>
    </row>
    <row r="91" customFormat="false" ht="12.75" hidden="false" customHeight="false" outlineLevel="0" collapsed="false">
      <c r="A91" s="0" t="s">
        <v>56</v>
      </c>
      <c r="D91" s="0" t="s">
        <v>57</v>
      </c>
    </row>
    <row r="92" customFormat="false" ht="12.75" hidden="false" customHeight="false" outlineLevel="0" collapsed="false">
      <c r="A92" s="0" t="s">
        <v>58</v>
      </c>
      <c r="D92" s="0" t="s">
        <v>59</v>
      </c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A94" s="0" t="s">
        <v>25</v>
      </c>
      <c r="D94" s="0"/>
      <c r="I94" s="0" t="s">
        <v>39</v>
      </c>
    </row>
    <row r="95" customFormat="false" ht="12.75" hidden="false" customHeight="false" outlineLevel="0" collapsed="false">
      <c r="A95" s="0" t="s">
        <v>60</v>
      </c>
      <c r="D95" s="13" t="n">
        <v>57</v>
      </c>
    </row>
    <row r="96" customFormat="false" ht="12.75" hidden="false" customHeight="false" outlineLevel="0" collapsed="false">
      <c r="A96" s="0" t="s">
        <v>61</v>
      </c>
      <c r="D96" s="13" t="n">
        <v>2230.33</v>
      </c>
    </row>
    <row r="97" customFormat="false" ht="12.75" hidden="false" customHeight="false" outlineLevel="0" collapsed="false">
      <c r="A97" s="0" t="s">
        <v>26</v>
      </c>
      <c r="D97" s="13" t="s">
        <v>27</v>
      </c>
    </row>
    <row r="98" customFormat="false" ht="12.75" hidden="false" customHeight="false" outlineLevel="0" collapsed="false">
      <c r="A98" s="0" t="s">
        <v>28</v>
      </c>
      <c r="D98" s="13" t="n">
        <v>2280.33</v>
      </c>
      <c r="E98" s="27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A100" s="0" t="s">
        <v>62</v>
      </c>
      <c r="D100" s="13" t="n">
        <v>3</v>
      </c>
    </row>
    <row r="101" customFormat="false" ht="12.75" hidden="false" customHeight="false" outlineLevel="0" collapsed="false">
      <c r="A101" s="0" t="s">
        <v>63</v>
      </c>
      <c r="D101" s="13" t="n">
        <v>0.09967</v>
      </c>
    </row>
    <row r="102" customFormat="false" ht="12.75" hidden="false" customHeight="false" outlineLevel="0" collapsed="false">
      <c r="A102" s="0" t="s">
        <v>64</v>
      </c>
      <c r="D102" s="13" t="s">
        <v>65</v>
      </c>
    </row>
    <row r="104" customFormat="false" ht="12.75" hidden="false" customHeight="false" outlineLevel="0" collapsed="false">
      <c r="A104" s="0" t="s">
        <v>31</v>
      </c>
      <c r="D104" s="0"/>
    </row>
    <row r="105" customFormat="false" ht="12.75" hidden="false" customHeight="false" outlineLevel="0" collapsed="false">
      <c r="A105" s="5"/>
      <c r="B105" s="5" t="s">
        <v>32</v>
      </c>
      <c r="C105" s="14"/>
      <c r="D105" s="15"/>
      <c r="E105" s="5"/>
      <c r="F105" s="14"/>
      <c r="G105" s="5"/>
      <c r="H105" s="5"/>
      <c r="I105" s="16"/>
      <c r="J105" s="17"/>
    </row>
    <row r="107" customFormat="false" ht="12.75" hidden="false" customHeight="false" outlineLevel="0" collapsed="false">
      <c r="A107" s="0" t="s">
        <v>33</v>
      </c>
      <c r="B107" s="19" t="s">
        <v>66</v>
      </c>
      <c r="C107" s="0" t="s">
        <v>35</v>
      </c>
      <c r="L107" s="18"/>
    </row>
    <row r="108" customFormat="false" ht="12.75" hidden="false" customHeight="false" outlineLevel="0" collapsed="false">
      <c r="B108" s="19" t="n">
        <v>21</v>
      </c>
      <c r="C108" s="0" t="s">
        <v>67</v>
      </c>
      <c r="L108" s="18"/>
    </row>
    <row r="109" customFormat="false" ht="12.75" hidden="false" customHeight="false" outlineLevel="0" collapsed="false">
      <c r="B109" s="19" t="n">
        <v>95</v>
      </c>
      <c r="C109" s="0" t="s">
        <v>36</v>
      </c>
      <c r="L109" s="18"/>
    </row>
    <row r="110" customFormat="false" ht="12.75" hidden="false" customHeight="false" outlineLevel="0" collapsed="false">
      <c r="B110" s="19" t="n">
        <v>137</v>
      </c>
      <c r="C110" s="0" t="s">
        <v>68</v>
      </c>
      <c r="L110" s="18"/>
    </row>
    <row r="111" customFormat="false" ht="12.75" hidden="false" customHeight="false" outlineLevel="0" collapsed="false">
      <c r="B111" s="19" t="n">
        <v>181</v>
      </c>
      <c r="C111" s="0" t="s">
        <v>69</v>
      </c>
      <c r="L111" s="18"/>
    </row>
    <row r="112" customFormat="false" ht="12.75" hidden="false" customHeight="false" outlineLevel="0" collapsed="false">
      <c r="B112" s="19" t="n">
        <v>360</v>
      </c>
      <c r="C112" s="0" t="s">
        <v>69</v>
      </c>
      <c r="L112" s="18"/>
    </row>
    <row r="113" customFormat="false" ht="12.75" hidden="false" customHeight="false" outlineLevel="0" collapsed="false">
      <c r="L113" s="18"/>
    </row>
    <row r="114" customFormat="false" ht="12.75" hidden="false" customHeight="false" outlineLevel="0" collapsed="false">
      <c r="A114" s="0" t="s">
        <v>70</v>
      </c>
      <c r="D114" s="0"/>
    </row>
    <row r="115" customFormat="false" ht="12.75" hidden="false" customHeight="false" outlineLevel="0" collapsed="false">
      <c r="B115" s="0" t="s">
        <v>40</v>
      </c>
      <c r="C115" s="0" t="s">
        <v>41</v>
      </c>
      <c r="D115" s="0" t="s">
        <v>42</v>
      </c>
      <c r="E115" s="28" t="s">
        <v>43</v>
      </c>
      <c r="F115" s="0" t="s">
        <v>44</v>
      </c>
    </row>
    <row r="116" customFormat="false" ht="12.75" hidden="false" customHeight="false" outlineLevel="0" collapsed="false">
      <c r="A116" s="22"/>
      <c r="B116" s="22" t="s">
        <v>45</v>
      </c>
      <c r="C116" s="22" t="s">
        <v>45</v>
      </c>
      <c r="D116" s="22" t="s">
        <v>45</v>
      </c>
      <c r="E116" s="22" t="s">
        <v>45</v>
      </c>
      <c r="F116" s="24" t="s">
        <v>43</v>
      </c>
    </row>
    <row r="117" customFormat="false" ht="12.75" hidden="false" customHeight="false" outlineLevel="0" collapsed="false">
      <c r="A117" s="0" t="n">
        <v>14</v>
      </c>
      <c r="B117" s="46" t="n">
        <v>2380.4329681065</v>
      </c>
      <c r="C117" s="46" t="n">
        <v>2381.74526575148</v>
      </c>
      <c r="D117" s="1" t="n">
        <f aca="false">(C117+B117)/2</f>
        <v>2381.08911692899</v>
      </c>
      <c r="E117" s="58" t="n">
        <f aca="false">C117-B117</f>
        <v>1.31229764497675</v>
      </c>
      <c r="F117" s="1" t="n">
        <f aca="false">ABS(E117)</f>
        <v>1.31229764497675</v>
      </c>
    </row>
    <row r="118" customFormat="false" ht="12.75" hidden="false" customHeight="false" outlineLevel="0" collapsed="false">
      <c r="A118" s="0" t="n">
        <v>93</v>
      </c>
      <c r="B118" s="46" t="n">
        <v>2415.42986929854</v>
      </c>
      <c r="C118" s="46" t="n">
        <v>2413.33437085398</v>
      </c>
      <c r="D118" s="1" t="n">
        <f aca="false">(C118+B118)/2</f>
        <v>2414.38212007626</v>
      </c>
      <c r="E118" s="37" t="n">
        <f aca="false">C118-B118</f>
        <v>-2.09549844456205</v>
      </c>
      <c r="F118" s="1" t="n">
        <f aca="false">ABS(E118)</f>
        <v>2.09549844456205</v>
      </c>
    </row>
    <row r="119" customFormat="false" ht="12.75" hidden="false" customHeight="false" outlineLevel="0" collapsed="false">
      <c r="A119" s="0" t="n">
        <v>140</v>
      </c>
      <c r="B119" s="46" t="n">
        <v>2365.84629615285</v>
      </c>
      <c r="C119" s="46" t="n">
        <v>2366.0795752647</v>
      </c>
      <c r="D119" s="1" t="n">
        <f aca="false">(C119+B119)/2</f>
        <v>2365.96293570878</v>
      </c>
      <c r="E119" s="37" t="n">
        <f aca="false">C119-B119</f>
        <v>0.233279111855609</v>
      </c>
      <c r="F119" s="1" t="n">
        <f aca="false">ABS(E119)</f>
        <v>0.233279111855609</v>
      </c>
    </row>
    <row r="120" customFormat="false" ht="12.75" hidden="false" customHeight="false" outlineLevel="0" collapsed="false">
      <c r="A120" s="0" t="n">
        <v>181</v>
      </c>
      <c r="B120" s="46" t="n">
        <v>2431.90973907578</v>
      </c>
      <c r="C120" s="46" t="n">
        <v>2429.68674388476</v>
      </c>
      <c r="D120" s="1" t="n">
        <f aca="false">(C120+B120)/2</f>
        <v>2430.79824148027</v>
      </c>
      <c r="E120" s="37" t="n">
        <f aca="false">C120-B120</f>
        <v>-2.22299519101853</v>
      </c>
      <c r="F120" s="59" t="n">
        <f aca="false">ABS(E120)</f>
        <v>2.22299519101853</v>
      </c>
    </row>
    <row r="121" customFormat="false" ht="12.75" hidden="false" customHeight="false" outlineLevel="0" collapsed="false">
      <c r="A121" s="0" t="n">
        <v>249</v>
      </c>
      <c r="B121" s="46" t="n">
        <v>2416.47861828153</v>
      </c>
      <c r="C121" s="46" t="n">
        <v>2414.68504757087</v>
      </c>
      <c r="D121" s="1" t="n">
        <f aca="false">(C121+B121)/2</f>
        <v>2415.5818329262</v>
      </c>
      <c r="E121" s="37" t="n">
        <f aca="false">C121-B121</f>
        <v>-1.79357071066033</v>
      </c>
      <c r="F121" s="1" t="n">
        <f aca="false">ABS(E121)</f>
        <v>1.79357071066033</v>
      </c>
    </row>
    <row r="122" customFormat="false" ht="12.75" hidden="false" customHeight="false" outlineLevel="0" collapsed="false">
      <c r="A122" s="0" t="n">
        <v>360</v>
      </c>
      <c r="B122" s="20" t="n">
        <v>2428.17738523526</v>
      </c>
      <c r="C122" s="20" t="n">
        <v>2425.84871719981</v>
      </c>
      <c r="D122" s="1" t="n">
        <f aca="false">(B122+C122)/2</f>
        <v>2427.01305121754</v>
      </c>
      <c r="E122" s="37" t="n">
        <f aca="false">C122-B122</f>
        <v>-2.32866803545267</v>
      </c>
      <c r="F122" s="59" t="n">
        <f aca="false">ABS(E122)</f>
        <v>2.32866803545267</v>
      </c>
      <c r="J122" s="1"/>
    </row>
    <row r="123" customFormat="false" ht="12.75" hidden="false" customHeight="false" outlineLevel="0" collapsed="false">
      <c r="A123" s="0" t="n">
        <v>361</v>
      </c>
      <c r="B123" s="20" t="n">
        <v>2429.5799806543</v>
      </c>
      <c r="C123" s="20" t="n">
        <v>2429.50050150692</v>
      </c>
      <c r="D123" s="1" t="n">
        <f aca="false">(B123+C123)/2</f>
        <v>2429.54024108061</v>
      </c>
      <c r="E123" s="37" t="n">
        <f aca="false">C123-B123</f>
        <v>-0.0794791473767873</v>
      </c>
      <c r="F123" s="1" t="n">
        <f aca="false">ABS(E123)</f>
        <v>0.0794791473767873</v>
      </c>
      <c r="J123" s="1"/>
    </row>
    <row r="124" customFormat="false" ht="12.75" hidden="false" customHeight="false" outlineLevel="0" collapsed="false">
      <c r="A124" s="0" t="n">
        <v>362</v>
      </c>
      <c r="B124" s="20" t="n">
        <v>2427.4361275423</v>
      </c>
      <c r="C124" s="20" t="n">
        <v>2426.1174480885</v>
      </c>
      <c r="D124" s="1" t="n">
        <f aca="false">(B124+C124)/2</f>
        <v>2426.7767878154</v>
      </c>
      <c r="E124" s="37" t="n">
        <f aca="false">C124-B124</f>
        <v>-1.31867945379554</v>
      </c>
      <c r="F124" s="1" t="n">
        <f aca="false">ABS(E124)</f>
        <v>1.31867945379554</v>
      </c>
      <c r="J124" s="1"/>
    </row>
    <row r="125" customFormat="false" ht="12.75" hidden="false" customHeight="false" outlineLevel="0" collapsed="false">
      <c r="A125" s="0" t="n">
        <v>363</v>
      </c>
      <c r="B125" s="20" t="n">
        <v>2432.87168429086</v>
      </c>
      <c r="C125" s="20" t="n">
        <v>2432.51204443982</v>
      </c>
      <c r="D125" s="1" t="n">
        <f aca="false">(B125+C125)/2</f>
        <v>2432.69186436534</v>
      </c>
      <c r="E125" s="37" t="n">
        <f aca="false">C125-B125</f>
        <v>-0.359639851034899</v>
      </c>
      <c r="F125" s="1" t="n">
        <f aca="false">ABS(E125)</f>
        <v>0.359639851034899</v>
      </c>
      <c r="J125" s="1"/>
    </row>
    <row r="126" customFormat="false" ht="12.75" hidden="false" customHeight="false" outlineLevel="0" collapsed="false">
      <c r="A126" s="22" t="n">
        <v>364</v>
      </c>
      <c r="B126" s="60" t="n">
        <v>2425.25730944477</v>
      </c>
      <c r="C126" s="60" t="n">
        <v>2425.47746441679</v>
      </c>
      <c r="D126" s="23" t="n">
        <f aca="false">(B126+C126)/2</f>
        <v>2425.36738693078</v>
      </c>
      <c r="E126" s="23" t="n">
        <f aca="false">C126-B126</f>
        <v>0.220154972015735</v>
      </c>
      <c r="F126" s="23" t="n">
        <f aca="false">ABS(E126)</f>
        <v>0.220154972015735</v>
      </c>
      <c r="J126" s="1"/>
    </row>
    <row r="127" customFormat="false" ht="12.75" hidden="false" customHeight="false" outlineLevel="0" collapsed="false">
      <c r="A127" s="0" t="s">
        <v>39</v>
      </c>
      <c r="B127" s="0" t="s">
        <v>39</v>
      </c>
      <c r="D127" s="1" t="s">
        <v>71</v>
      </c>
      <c r="E127" s="1" t="n">
        <f aca="false">AVERAGE(E117:E126)</f>
        <v>-0.843279910505271</v>
      </c>
      <c r="F127" s="1" t="n">
        <f aca="false">AVERAGE(F117:F126)</f>
        <v>1.19642625627489</v>
      </c>
    </row>
    <row r="128" customFormat="false" ht="12.75" hidden="false" customHeight="false" outlineLevel="0" collapsed="false">
      <c r="A128" s="0" t="s">
        <v>39</v>
      </c>
      <c r="B128" s="0" t="s">
        <v>39</v>
      </c>
      <c r="C128" s="0" t="s">
        <v>72</v>
      </c>
      <c r="E128" s="1" t="n">
        <f aca="false">STDEV(E117:E126)</f>
        <v>1.27195334091742</v>
      </c>
      <c r="F128" s="1" t="n">
        <f aca="false">STDEV(F117:F126)</f>
        <v>0.904165663336903</v>
      </c>
    </row>
    <row r="130" customFormat="false" ht="12.75" hidden="false" customHeight="false" outlineLevel="0" collapsed="false">
      <c r="A130" s="0" t="s">
        <v>48</v>
      </c>
      <c r="D130" s="0"/>
      <c r="I130" s="0" t="s">
        <v>39</v>
      </c>
    </row>
    <row r="131" customFormat="false" ht="12.75" hidden="false" customHeight="false" outlineLevel="0" collapsed="false">
      <c r="C131" s="0" t="s">
        <v>42</v>
      </c>
      <c r="D131" s="32" t="s">
        <v>49</v>
      </c>
      <c r="E131" s="32" t="s">
        <v>50</v>
      </c>
      <c r="F131" s="32" t="s">
        <v>51</v>
      </c>
    </row>
    <row r="132" customFormat="false" ht="12.75" hidden="false" customHeight="false" outlineLevel="0" collapsed="false">
      <c r="A132" s="22"/>
      <c r="B132" s="22" t="s">
        <v>45</v>
      </c>
      <c r="C132" s="22" t="s">
        <v>45</v>
      </c>
      <c r="D132" s="22" t="s">
        <v>45</v>
      </c>
      <c r="E132" s="22" t="s">
        <v>45</v>
      </c>
      <c r="F132" s="22" t="s">
        <v>50</v>
      </c>
      <c r="G132" s="22"/>
    </row>
    <row r="133" customFormat="false" ht="12.75" hidden="false" customHeight="false" outlineLevel="0" collapsed="false">
      <c r="A133" s="33" t="n">
        <v>11</v>
      </c>
      <c r="B133" s="20" t="n">
        <v>2399.60943119258</v>
      </c>
      <c r="C133" s="20"/>
      <c r="D133" s="0"/>
      <c r="E133" s="5"/>
      <c r="F133" s="5"/>
      <c r="G133" s="5"/>
      <c r="H133" s="5"/>
      <c r="I133" s="1"/>
    </row>
    <row r="134" customFormat="false" ht="12.75" hidden="false" customHeight="false" outlineLevel="0" collapsed="false">
      <c r="A134" s="34" t="n">
        <v>12</v>
      </c>
      <c r="B134" s="20" t="n">
        <v>2398.86596241585</v>
      </c>
      <c r="C134" s="20"/>
      <c r="D134" s="0"/>
      <c r="E134" s="5"/>
      <c r="F134" s="5"/>
      <c r="G134" s="5"/>
      <c r="H134" s="5"/>
      <c r="I134" s="1"/>
    </row>
    <row r="135" customFormat="false" ht="12.75" hidden="false" customHeight="false" outlineLevel="0" collapsed="false">
      <c r="B135" s="61"/>
      <c r="C135" s="61" t="n">
        <f aca="false">AVERAGE(B133:B134)</f>
        <v>2399.23769680422</v>
      </c>
      <c r="D135" s="62"/>
      <c r="E135" s="43" t="n">
        <f aca="false">B134-B133</f>
        <v>-0.74346877672815</v>
      </c>
      <c r="F135" s="43" t="n">
        <f aca="false">ABS(E135)</f>
        <v>0.74346877672815</v>
      </c>
      <c r="G135" s="39"/>
      <c r="H135" s="5"/>
      <c r="I135" s="1"/>
    </row>
    <row r="136" s="32" customFormat="true" ht="12.75" hidden="false" customHeight="false" outlineLevel="0" collapsed="false">
      <c r="A136" s="34" t="n">
        <v>14</v>
      </c>
      <c r="B136" s="63" t="n">
        <f aca="false">D117</f>
        <v>2381.08911692899</v>
      </c>
      <c r="C136" s="61"/>
      <c r="E136" s="64"/>
      <c r="F136" s="43" t="s">
        <v>39</v>
      </c>
      <c r="G136" s="42"/>
      <c r="H136" s="37"/>
      <c r="I136" s="37" t="s">
        <v>39</v>
      </c>
    </row>
    <row r="137" s="32" customFormat="true" ht="12.75" hidden="false" customHeight="false" outlineLevel="0" collapsed="false">
      <c r="A137" s="34" t="n">
        <v>15</v>
      </c>
      <c r="B137" s="65" t="n">
        <v>2381.40144116468</v>
      </c>
      <c r="C137" s="61"/>
      <c r="D137" s="62"/>
      <c r="E137" s="43"/>
      <c r="F137" s="43"/>
    </row>
    <row r="138" s="32" customFormat="true" ht="12.75" hidden="false" customHeight="false" outlineLevel="0" collapsed="false">
      <c r="B138" s="63"/>
      <c r="C138" s="61" t="n">
        <f aca="false">AVERAGE(B136:B137)</f>
        <v>2381.24527904683</v>
      </c>
      <c r="D138" s="62"/>
      <c r="E138" s="43" t="n">
        <f aca="false">B137-B136</f>
        <v>0.312324235693723</v>
      </c>
      <c r="F138" s="43" t="n">
        <f aca="false">ABS(E138)</f>
        <v>0.312324235693723</v>
      </c>
      <c r="G138" s="37"/>
      <c r="H138" s="41"/>
      <c r="I138" s="37"/>
      <c r="J138" s="44"/>
    </row>
    <row r="139" s="32" customFormat="true" ht="12.75" hidden="false" customHeight="false" outlineLevel="0" collapsed="false">
      <c r="A139" s="34" t="n">
        <v>16</v>
      </c>
      <c r="B139" s="66" t="n">
        <v>2369.51989444712</v>
      </c>
      <c r="C139" s="67"/>
      <c r="D139" s="62"/>
      <c r="E139" s="43"/>
      <c r="F139" s="43"/>
    </row>
    <row r="140" s="32" customFormat="true" ht="12.75" hidden="false" customHeight="false" outlineLevel="0" collapsed="false">
      <c r="A140" s="34" t="n">
        <v>17</v>
      </c>
      <c r="B140" s="63" t="n">
        <v>2365.91626260555</v>
      </c>
      <c r="C140" s="61"/>
      <c r="D140" s="62"/>
      <c r="E140" s="43"/>
      <c r="F140" s="43"/>
    </row>
    <row r="141" s="32" customFormat="true" ht="12.75" hidden="false" customHeight="false" outlineLevel="0" collapsed="false">
      <c r="B141" s="63"/>
      <c r="C141" s="61" t="n">
        <f aca="false">AVERAGE(B139:B140)</f>
        <v>2367.71807852633</v>
      </c>
      <c r="D141" s="62"/>
      <c r="E141" s="43" t="n">
        <f aca="false">B140-B139</f>
        <v>-3.60363184157177</v>
      </c>
      <c r="F141" s="38" t="n">
        <f aca="false">ABS(E141)</f>
        <v>3.60363184157177</v>
      </c>
    </row>
    <row r="142" customFormat="false" ht="12.75" hidden="false" customHeight="false" outlineLevel="0" collapsed="false">
      <c r="A142" s="47" t="n">
        <v>93</v>
      </c>
      <c r="B142" s="66" t="n">
        <f aca="false">D118</f>
        <v>2414.38212007626</v>
      </c>
      <c r="C142" s="67"/>
      <c r="D142" s="68"/>
      <c r="E142" s="26"/>
      <c r="F142" s="26"/>
    </row>
    <row r="143" customFormat="false" ht="12.75" hidden="false" customHeight="false" outlineLevel="0" collapsed="false">
      <c r="A143" s="47" t="n">
        <v>94</v>
      </c>
      <c r="B143" s="66" t="n">
        <v>2413.26538736511</v>
      </c>
      <c r="C143" s="67"/>
      <c r="D143" s="68"/>
      <c r="E143" s="26"/>
      <c r="F143" s="26"/>
    </row>
    <row r="144" s="32" customFormat="true" ht="12.75" hidden="false" customHeight="false" outlineLevel="0" collapsed="false">
      <c r="B144" s="63"/>
      <c r="C144" s="61" t="n">
        <f aca="false">AVERAGE(B142:B143)</f>
        <v>2413.82375372068</v>
      </c>
      <c r="D144" s="62"/>
      <c r="E144" s="43" t="n">
        <f aca="false">B143-B142</f>
        <v>-1.11673271115205</v>
      </c>
      <c r="F144" s="43" t="n">
        <f aca="false">ABS(E144)</f>
        <v>1.11673271115205</v>
      </c>
    </row>
    <row r="145" customFormat="false" ht="12.75" hidden="false" customHeight="false" outlineLevel="0" collapsed="false">
      <c r="A145" s="47" t="n">
        <v>140</v>
      </c>
      <c r="B145" s="66" t="n">
        <f aca="false">D119</f>
        <v>2365.96293570878</v>
      </c>
      <c r="C145" s="67"/>
      <c r="D145" s="68"/>
      <c r="E145" s="2"/>
      <c r="F145" s="2"/>
      <c r="J145" s="44"/>
    </row>
    <row r="146" customFormat="false" ht="12.75" hidden="false" customHeight="false" outlineLevel="0" collapsed="false">
      <c r="A146" s="47" t="n">
        <v>141</v>
      </c>
      <c r="B146" s="66" t="n">
        <v>2364.12248465058</v>
      </c>
      <c r="C146" s="67"/>
      <c r="D146" s="68"/>
      <c r="E146" s="2"/>
      <c r="F146" s="2"/>
    </row>
    <row r="147" customFormat="false" ht="12.75" hidden="false" customHeight="false" outlineLevel="0" collapsed="false">
      <c r="A147" s="47"/>
      <c r="B147" s="66"/>
      <c r="C147" s="61" t="n">
        <f aca="false">AVERAGE(B145:B146)</f>
        <v>2365.04271017968</v>
      </c>
      <c r="D147" s="62"/>
      <c r="E147" s="43" t="n">
        <f aca="false">B146-B145</f>
        <v>-1.84045105819314</v>
      </c>
      <c r="F147" s="43" t="n">
        <f aca="false">ABS(E147)</f>
        <v>1.84045105819314</v>
      </c>
    </row>
    <row r="148" customFormat="false" ht="12.75" hidden="false" customHeight="false" outlineLevel="0" collapsed="false">
      <c r="A148" s="47" t="n">
        <v>181</v>
      </c>
      <c r="B148" s="66" t="n">
        <f aca="false">D120</f>
        <v>2430.79824148027</v>
      </c>
      <c r="C148" s="67"/>
      <c r="D148" s="68"/>
      <c r="E148" s="2"/>
      <c r="F148" s="2"/>
    </row>
    <row r="149" customFormat="false" ht="12.75" hidden="false" customHeight="false" outlineLevel="0" collapsed="false">
      <c r="A149" s="47" t="n">
        <v>182</v>
      </c>
      <c r="B149" s="66" t="n">
        <v>2431.49673996922</v>
      </c>
      <c r="C149" s="67"/>
      <c r="D149" s="68"/>
      <c r="E149" s="2"/>
      <c r="F149" s="2"/>
    </row>
    <row r="150" customFormat="false" ht="12.75" hidden="false" customHeight="false" outlineLevel="0" collapsed="false">
      <c r="A150" s="47"/>
      <c r="B150" s="66"/>
      <c r="C150" s="61" t="n">
        <f aca="false">AVERAGE(B148:B149)</f>
        <v>2431.14749072474</v>
      </c>
      <c r="D150" s="62"/>
      <c r="E150" s="43" t="n">
        <f aca="false">B149-B148</f>
        <v>0.698498488945916</v>
      </c>
      <c r="F150" s="43" t="n">
        <f aca="false">ABS(E150)</f>
        <v>0.698498488945916</v>
      </c>
    </row>
    <row r="151" customFormat="false" ht="12.75" hidden="false" customHeight="false" outlineLevel="0" collapsed="false">
      <c r="A151" s="47" t="n">
        <v>360</v>
      </c>
      <c r="B151" s="66" t="n">
        <f aca="false">D122</f>
        <v>2427.01305121754</v>
      </c>
      <c r="C151" s="67"/>
      <c r="D151" s="68"/>
      <c r="E151" s="2"/>
      <c r="F151" s="2"/>
    </row>
    <row r="152" s="32" customFormat="true" ht="12.75" hidden="false" customHeight="false" outlineLevel="0" collapsed="false">
      <c r="A152" s="47" t="n">
        <v>361</v>
      </c>
      <c r="B152" s="66" t="n">
        <f aca="false">D123</f>
        <v>2429.54024108061</v>
      </c>
      <c r="C152" s="61"/>
      <c r="D152" s="62"/>
    </row>
    <row r="153" s="32" customFormat="true" ht="12.75" hidden="false" customHeight="false" outlineLevel="0" collapsed="false">
      <c r="A153" s="47" t="n">
        <v>362</v>
      </c>
      <c r="B153" s="66" t="n">
        <f aca="false">D124</f>
        <v>2426.7767878154</v>
      </c>
      <c r="C153" s="61"/>
      <c r="D153" s="62"/>
      <c r="E153" s="43"/>
      <c r="F153" s="43"/>
    </row>
    <row r="154" customFormat="false" ht="12.75" hidden="false" customHeight="false" outlineLevel="0" collapsed="false">
      <c r="A154" s="47" t="n">
        <v>363</v>
      </c>
      <c r="B154" s="66" t="n">
        <f aca="false">D125</f>
        <v>2432.69186436534</v>
      </c>
      <c r="C154" s="67"/>
      <c r="D154" s="68"/>
      <c r="E154" s="26"/>
      <c r="F154" s="26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</row>
    <row r="155" s="32" customFormat="true" ht="12.75" hidden="false" customHeight="false" outlineLevel="0" collapsed="false">
      <c r="A155" s="49" t="n">
        <v>364</v>
      </c>
      <c r="B155" s="66" t="n">
        <f aca="false">D126</f>
        <v>2425.36738693078</v>
      </c>
      <c r="D155" s="62"/>
      <c r="E155" s="43"/>
      <c r="F155" s="43"/>
      <c r="G155" s="44"/>
    </row>
    <row r="156" s="22" customFormat="true" ht="12.75" hidden="false" customHeight="false" outlineLevel="0" collapsed="false">
      <c r="A156" s="51"/>
      <c r="B156" s="69"/>
      <c r="C156" s="70" t="n">
        <f aca="false">AVERAGE(B151:B155)</f>
        <v>2428.27786628193</v>
      </c>
      <c r="D156" s="24" t="n">
        <f aca="false">STDEV(B151:B155)</f>
        <v>2.88967355318696</v>
      </c>
      <c r="E156" s="71"/>
      <c r="F156" s="71"/>
    </row>
    <row r="157" customFormat="false" ht="12.75" hidden="false" customHeight="false" outlineLevel="0" collapsed="false">
      <c r="A157" s="5" t="s">
        <v>46</v>
      </c>
      <c r="C157" s="37"/>
      <c r="D157" s="36"/>
      <c r="E157" s="37"/>
      <c r="F157" s="37"/>
      <c r="G157" s="14" t="n">
        <f aca="false">AVERAGE(F135:F150,D156)</f>
        <v>1.60068295221024</v>
      </c>
      <c r="H157" s="5"/>
      <c r="I157" s="1"/>
    </row>
    <row r="158" customFormat="false" ht="12.75" hidden="false" customHeight="false" outlineLevel="0" collapsed="false">
      <c r="A158" s="5" t="s">
        <v>47</v>
      </c>
      <c r="C158" s="37"/>
      <c r="D158" s="36"/>
      <c r="E158" s="37"/>
      <c r="F158" s="37"/>
      <c r="G158" s="14" t="n">
        <f aca="false">STDEV(F135:F150,D156)</f>
        <v>1.23650170063873</v>
      </c>
      <c r="H158" s="5"/>
      <c r="I158" s="1"/>
    </row>
    <row r="160" customFormat="false" ht="12.75" hidden="false" customHeight="false" outlineLevel="0" collapsed="false">
      <c r="A160" s="54" t="s">
        <v>54</v>
      </c>
      <c r="C160" s="72" t="n">
        <v>1.6</v>
      </c>
      <c r="D160" s="32" t="s">
        <v>45</v>
      </c>
      <c r="E160" s="37"/>
      <c r="F160" s="37"/>
      <c r="G160" s="5"/>
      <c r="H160" s="5"/>
      <c r="I160" s="1"/>
    </row>
    <row r="163" customFormat="false" ht="12.75" hidden="false" customHeight="false" outlineLevel="0" collapsed="false">
      <c r="A163" s="56" t="s">
        <v>73</v>
      </c>
      <c r="B163" s="56"/>
      <c r="C163" s="56"/>
      <c r="D163" s="56"/>
      <c r="E163" s="56"/>
      <c r="F163" s="56"/>
      <c r="G163" s="56"/>
      <c r="H163" s="56"/>
      <c r="I163" s="56"/>
    </row>
    <row r="164" customFormat="false" ht="12.75" hidden="false" customHeight="false" outlineLevel="0" collapsed="false">
      <c r="D164" s="0"/>
      <c r="J164" s="5"/>
      <c r="K164" s="5"/>
      <c r="L164" s="5"/>
      <c r="M164" s="5"/>
    </row>
    <row r="165" customFormat="false" ht="12.75" hidden="false" customHeight="false" outlineLevel="0" collapsed="false">
      <c r="A165" s="73" t="n">
        <v>40316</v>
      </c>
      <c r="B165" s="1" t="s">
        <v>74</v>
      </c>
      <c r="C165" s="1"/>
    </row>
  </sheetData>
  <mergeCells count="2">
    <mergeCell ref="C8:K8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4-06-14T17:08:21Z</cp:lastPrinted>
  <dcterms:modified xsi:type="dcterms:W3CDTF">2011-05-26T21:15:51Z</dcterms:modified>
  <cp:revision>0</cp:revision>
  <dc:subject/>
  <dc:title/>
</cp:coreProperties>
</file>