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m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cruise </t>
  </si>
  <si>
    <t xml:space="preserve">2004-05</t>
  </si>
  <si>
    <t xml:space="preserve">ship</t>
  </si>
  <si>
    <t xml:space="preserve">Tully</t>
  </si>
  <si>
    <t xml:space="preserve">dates </t>
  </si>
  <si>
    <t xml:space="preserve">February 18-24, 2004</t>
  </si>
  <si>
    <t xml:space="preserve">Chief Scientist  </t>
  </si>
  <si>
    <t xml:space="preserve">Marie Robert</t>
  </si>
  <si>
    <t xml:space="preserve">Reference:</t>
  </si>
  <si>
    <t xml:space="preserve">Miller, L.A., M. Davelaar, and J. Linguanti, 2009. Line P Inorganic Carbon Data Set, Cruise 2004-05, February 2004. Institute of Ocean Sciences, Fisheries and Oceans Canada, Sidney, BC, Canada.</t>
  </si>
  <si>
    <t xml:space="preserve">DIC and alkalinity collected in bottles with ground glass stoppers sealed with Apiezon M grease, elastic bands, and plastic clips; bottles were most likely 500 mL, but it is possible that some or all were 250 mL</t>
  </si>
  <si>
    <t xml:space="preserve">Poisoned w/ 100 microlitres saturated HgCl2</t>
  </si>
  <si>
    <t xml:space="preserve">Samples stored at 4 C in the dark and analyzed ashore</t>
  </si>
  <si>
    <t xml:space="preserve">Alkalinity and TIC analyses were taken from the same glass bottle</t>
  </si>
  <si>
    <t xml:space="preserve"> </t>
  </si>
  <si>
    <t xml:space="preserve">For raw data and details on CTD and nutrient data, see original data archived at the Institute of Ocean Sciences, Sidney, BC, Canada</t>
  </si>
  <si>
    <t xml:space="preserve">flags</t>
  </si>
  <si>
    <t xml:space="preserve">2 = good samle</t>
  </si>
  <si>
    <t xml:space="preserve">3 = suspect sample</t>
  </si>
  <si>
    <t xml:space="preserve">4 = bad sample</t>
  </si>
  <si>
    <t xml:space="preserve">6 = mean of duplicate samples</t>
  </si>
  <si>
    <t xml:space="preserve">9 = missing sample</t>
  </si>
  <si>
    <t xml:space="preserve">Total dissolved inorganic carbon 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technique for standardization </t>
  </si>
  <si>
    <t xml:space="preserve">CRM water</t>
  </si>
  <si>
    <t xml:space="preserve">analysis temperature (C)</t>
  </si>
  <si>
    <t xml:space="preserve">Standard used:</t>
  </si>
  <si>
    <t xml:space="preserve">Dickson CRM</t>
  </si>
  <si>
    <t xml:space="preserve">Certified value</t>
  </si>
  <si>
    <t xml:space="preserve">2005.98 +/- 0.5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Large difference between replicates, different from replicate niskin</t>
  </si>
  <si>
    <t xml:space="preserve">Large difference between replicates</t>
  </si>
  <si>
    <t xml:space="preserve">Replicate Analyses (same niskin)</t>
  </si>
  <si>
    <t xml:space="preserve">A</t>
  </si>
  <si>
    <t xml:space="preserve">B</t>
  </si>
  <si>
    <t xml:space="preserve">Average</t>
  </si>
  <si>
    <t xml:space="preserve">absolute</t>
  </si>
  <si>
    <t xml:space="preserve">umol/kg</t>
  </si>
  <si>
    <t xml:space="preserve">difference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Gran plot</t>
  </si>
  <si>
    <t xml:space="preserve">Standards used:</t>
  </si>
  <si>
    <t xml:space="preserve">certified value</t>
  </si>
  <si>
    <t xml:space="preserve">2230.33 +/- 0.66</t>
  </si>
  <si>
    <t xml:space="preserve">IOS Standard </t>
  </si>
  <si>
    <t xml:space="preserve">IOS13</t>
  </si>
  <si>
    <t xml:space="preserve">calibrated value</t>
  </si>
  <si>
    <t xml:space="preserve">2280.8 +/- 1.1</t>
  </si>
  <si>
    <t xml:space="preserve">Acid batch </t>
  </si>
  <si>
    <t xml:space="preserve">acid concentration</t>
  </si>
  <si>
    <t xml:space="preserve">sample volume</t>
  </si>
  <si>
    <t xml:space="preserve">70-80 grams </t>
  </si>
  <si>
    <t xml:space="preserve">Unstable analysis</t>
  </si>
  <si>
    <t xml:space="preserve">High relative to historical experience</t>
  </si>
  <si>
    <t xml:space="preserve">Suspect calibration</t>
  </si>
  <si>
    <t xml:space="preserve">Replicate Analyses</t>
  </si>
  <si>
    <t xml:space="preserve">Difference</t>
  </si>
  <si>
    <t xml:space="preserve">Absolute</t>
  </si>
  <si>
    <t xml:space="preserve">Version control</t>
  </si>
  <si>
    <t xml:space="preserve">Temperature and nutrient data added; raw data remo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00"/>
    <numFmt numFmtId="168" formatCode="0.00"/>
    <numFmt numFmtId="169" formatCode="0.0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260" topLeftCell="A1" activePane="bottomLeft" state="split"/>
      <selection pane="topLeft" activeCell="A5" activeCellId="0" sqref="A5"/>
      <selection pane="bottomLeft" activeCell="A15" activeCellId="0" sqref="A15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customFormat="false" ht="24.75" hidden="false" customHeight="true" outlineLevel="0" collapsed="false">
      <c r="A6" s="1" t="s">
        <v>8</v>
      </c>
      <c r="B6" s="2" t="s">
        <v>9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25.5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0" t="s">
        <v>11</v>
      </c>
      <c r="J9" s="4"/>
    </row>
    <row r="10" customFormat="false" ht="12.75" hidden="false" customHeight="false" outlineLevel="0" collapsed="false">
      <c r="A10" s="0" t="s">
        <v>12</v>
      </c>
      <c r="J10" s="4"/>
    </row>
    <row r="11" customFormat="false" ht="12.75" hidden="false" customHeight="false" outlineLevel="0" collapsed="false">
      <c r="A11" s="0" t="s">
        <v>13</v>
      </c>
      <c r="J11" s="4"/>
    </row>
    <row r="12" customFormat="false" ht="12.75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</row>
    <row r="13" customFormat="false" ht="25.5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J14" s="4"/>
    </row>
    <row r="15" customFormat="false" ht="12.75" hidden="false" customHeight="fals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5" t="s">
        <v>17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0" t="s">
        <v>18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 t="s">
        <v>19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7" t="s">
        <v>21</v>
      </c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0" t="s">
        <v>14</v>
      </c>
      <c r="J21" s="4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4" customFormat="true" ht="12.75" hidden="false" customHeight="false" outlineLevel="0" collapsed="false">
      <c r="A23" s="0" t="s">
        <v>23</v>
      </c>
      <c r="B23" s="9"/>
      <c r="C23" s="9"/>
      <c r="D23" s="9"/>
      <c r="E23" s="9"/>
      <c r="F23" s="9"/>
      <c r="G23" s="9"/>
      <c r="H23" s="9"/>
      <c r="I23" s="9"/>
    </row>
    <row r="24" s="11" customFormat="true" ht="25.5" hidden="false" customHeight="true" outlineLevel="0" collapsed="false">
      <c r="A24" s="1"/>
      <c r="B24" s="1" t="s">
        <v>8</v>
      </c>
      <c r="C24" s="10"/>
      <c r="D24" s="2" t="s">
        <v>24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0" t="s">
        <v>25</v>
      </c>
      <c r="D25" s="12" t="s">
        <v>26</v>
      </c>
      <c r="F25" s="13"/>
    </row>
    <row r="26" customFormat="false" ht="12.75" hidden="false" customHeight="false" outlineLevel="0" collapsed="false">
      <c r="A26" s="0" t="s">
        <v>27</v>
      </c>
      <c r="D26" s="14" t="n">
        <v>20</v>
      </c>
    </row>
    <row r="27" customFormat="false" ht="12.75" hidden="false" customHeight="false" outlineLevel="0" collapsed="false">
      <c r="L27" s="9"/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  <c r="D29" s="15" t="n">
        <v>57</v>
      </c>
    </row>
    <row r="30" customFormat="false" ht="12.75" hidden="false" customHeight="false" outlineLevel="0" collapsed="false">
      <c r="A30" s="0" t="s">
        <v>30</v>
      </c>
      <c r="D30" s="15" t="s">
        <v>31</v>
      </c>
    </row>
    <row r="31" customFormat="false" ht="12.75" hidden="false" customHeight="false" outlineLevel="0" collapsed="false">
      <c r="A31" s="0" t="s">
        <v>14</v>
      </c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4"/>
      <c r="B33" s="4" t="s">
        <v>33</v>
      </c>
      <c r="C33" s="16"/>
      <c r="D33" s="17"/>
      <c r="E33" s="4"/>
      <c r="F33" s="16"/>
      <c r="G33" s="4"/>
      <c r="H33" s="4"/>
      <c r="I33" s="18"/>
      <c r="J33" s="19"/>
    </row>
    <row r="34" customFormat="false" ht="12.75" hidden="false" customHeight="false" outlineLevel="0" collapsed="false">
      <c r="B34" s="4"/>
      <c r="K34" s="19"/>
    </row>
    <row r="35" customFormat="false" ht="12.75" hidden="false" customHeight="false" outlineLevel="0" collapsed="false">
      <c r="A35" s="0" t="s">
        <v>34</v>
      </c>
      <c r="B35" s="20" t="n">
        <v>123</v>
      </c>
      <c r="C35" s="21" t="s">
        <v>35</v>
      </c>
    </row>
    <row r="36" customFormat="false" ht="12.75" hidden="false" customHeight="false" outlineLevel="0" collapsed="false">
      <c r="B36" s="20" t="n">
        <v>156</v>
      </c>
      <c r="C36" s="21" t="s">
        <v>36</v>
      </c>
    </row>
    <row r="37" customFormat="false" ht="12.75" hidden="false" customHeight="false" outlineLevel="0" collapsed="false">
      <c r="B37" s="20"/>
      <c r="C37" s="21"/>
    </row>
    <row r="38" customFormat="false" ht="12.75" hidden="false" customHeight="false" outlineLevel="0" collapsed="false">
      <c r="A38" s="0" t="s">
        <v>37</v>
      </c>
    </row>
    <row r="40" customFormat="false" ht="12.75" hidden="false" customHeight="false" outlineLevel="0" collapsed="false">
      <c r="B40" s="0" t="s">
        <v>38</v>
      </c>
      <c r="C40" s="0" t="s">
        <v>39</v>
      </c>
      <c r="D40" s="0" t="s">
        <v>40</v>
      </c>
      <c r="F40" s="0" t="s">
        <v>41</v>
      </c>
    </row>
    <row r="41" customFormat="false" ht="12.75" hidden="false" customHeight="false" outlineLevel="0" collapsed="false">
      <c r="A41" s="22"/>
      <c r="B41" s="22" t="s">
        <v>42</v>
      </c>
      <c r="C41" s="22" t="s">
        <v>42</v>
      </c>
      <c r="D41" s="22" t="s">
        <v>42</v>
      </c>
      <c r="E41" s="22" t="s">
        <v>43</v>
      </c>
      <c r="F41" s="22" t="s">
        <v>43</v>
      </c>
    </row>
    <row r="42" customFormat="false" ht="12.75" hidden="false" customHeight="false" outlineLevel="0" collapsed="false">
      <c r="A42" s="23" t="n">
        <v>25</v>
      </c>
      <c r="B42" s="24" t="n">
        <v>2366.06014455625</v>
      </c>
      <c r="C42" s="25" t="n">
        <v>2365.61305908459</v>
      </c>
      <c r="D42" s="25" t="n">
        <f aca="false">AVERAGE(B42:C42)</f>
        <v>2365.83660182042</v>
      </c>
      <c r="E42" s="26" t="n">
        <f aca="false">B42-C42</f>
        <v>0.447085471660557</v>
      </c>
      <c r="F42" s="26" t="n">
        <f aca="false">ABS(E42)</f>
        <v>0.447085471660557</v>
      </c>
      <c r="G42" s="27" t="s">
        <v>14</v>
      </c>
    </row>
    <row r="43" customFormat="false" ht="12.75" hidden="false" customHeight="false" outlineLevel="0" collapsed="false">
      <c r="A43" s="23" t="n">
        <v>72</v>
      </c>
      <c r="B43" s="25" t="n">
        <v>2394.22546341145</v>
      </c>
      <c r="C43" s="25" t="n">
        <v>2393.51946966039</v>
      </c>
      <c r="D43" s="25" t="n">
        <f aca="false">AVERAGE(B43:C43)</f>
        <v>2393.87246653592</v>
      </c>
      <c r="E43" s="26" t="n">
        <f aca="false">B43-C43</f>
        <v>0.705993751061669</v>
      </c>
      <c r="F43" s="26" t="n">
        <f aca="false">ABS(E43)</f>
        <v>0.705993751061669</v>
      </c>
    </row>
    <row r="44" customFormat="false" ht="12.75" hidden="false" customHeight="false" outlineLevel="0" collapsed="false">
      <c r="A44" s="23" t="n">
        <v>99</v>
      </c>
      <c r="B44" s="28" t="n">
        <v>2379.10497312621</v>
      </c>
      <c r="C44" s="25" t="n">
        <v>2379.6344592556</v>
      </c>
      <c r="D44" s="25" t="n">
        <f aca="false">AVERAGE(B44:C44)</f>
        <v>2379.3697161909</v>
      </c>
      <c r="E44" s="26" t="n">
        <f aca="false">B44-C44</f>
        <v>-0.529486129382349</v>
      </c>
      <c r="F44" s="26" t="n">
        <f aca="false">ABS(E44)</f>
        <v>0.529486129382349</v>
      </c>
    </row>
    <row r="45" customFormat="false" ht="12.75" hidden="false" customHeight="false" outlineLevel="0" collapsed="false">
      <c r="A45" s="23" t="n">
        <v>123</v>
      </c>
      <c r="B45" s="24" t="n">
        <v>2348.83234259706</v>
      </c>
      <c r="C45" s="25" t="n">
        <v>2347.5969284875</v>
      </c>
      <c r="D45" s="25" t="n">
        <f aca="false">AVERAGE(B45:C45)</f>
        <v>2348.21463554228</v>
      </c>
      <c r="E45" s="26" t="n">
        <f aca="false">B45-C45</f>
        <v>1.23541410956295</v>
      </c>
      <c r="F45" s="29" t="n">
        <f aca="false">ABS(E45)</f>
        <v>1.23541410956295</v>
      </c>
    </row>
    <row r="46" customFormat="false" ht="12.75" hidden="false" customHeight="false" outlineLevel="0" collapsed="false">
      <c r="A46" s="0" t="n">
        <v>153</v>
      </c>
      <c r="B46" s="30" t="n">
        <v>2385.94498741308</v>
      </c>
      <c r="C46" s="25" t="n">
        <v>2385.74904460518</v>
      </c>
      <c r="D46" s="25" t="n">
        <f aca="false">AVERAGE(B46:C46)</f>
        <v>2385.84701600913</v>
      </c>
      <c r="E46" s="26" t="n">
        <f aca="false">B46-C46</f>
        <v>0.195942807898973</v>
      </c>
      <c r="F46" s="26" t="n">
        <f aca="false">ABS(E46)</f>
        <v>0.195942807898973</v>
      </c>
    </row>
    <row r="47" customFormat="false" ht="12.75" hidden="false" customHeight="false" outlineLevel="0" collapsed="false">
      <c r="A47" s="0" t="n">
        <v>154</v>
      </c>
      <c r="B47" s="25" t="n">
        <v>2385.35822466322</v>
      </c>
      <c r="C47" s="25" t="n">
        <v>2385.19022302186</v>
      </c>
      <c r="D47" s="25" t="n">
        <f aca="false">AVERAGE(B47:C47)</f>
        <v>2385.27422384254</v>
      </c>
      <c r="E47" s="26" t="n">
        <f aca="false">B47-C47</f>
        <v>0.168001641367937</v>
      </c>
      <c r="F47" s="26" t="n">
        <f aca="false">ABS(E47)</f>
        <v>0.168001641367937</v>
      </c>
    </row>
    <row r="48" customFormat="false" ht="12.75" hidden="false" customHeight="false" outlineLevel="0" collapsed="false">
      <c r="A48" s="0" t="n">
        <v>155</v>
      </c>
      <c r="B48" s="25" t="n">
        <v>2385.74851176839</v>
      </c>
      <c r="C48" s="25" t="n">
        <v>2386.81876722129</v>
      </c>
      <c r="D48" s="25" t="n">
        <f aca="false">AVERAGE(B48:C48)</f>
        <v>2386.28363949484</v>
      </c>
      <c r="E48" s="26" t="n">
        <f aca="false">B48-C48</f>
        <v>-1.07025545289798</v>
      </c>
      <c r="F48" s="26" t="n">
        <f aca="false">ABS(E48)</f>
        <v>1.07025545289798</v>
      </c>
      <c r="J48" s="0" t="s">
        <v>14</v>
      </c>
    </row>
    <row r="49" customFormat="false" ht="12.75" hidden="false" customHeight="false" outlineLevel="0" collapsed="false">
      <c r="A49" s="0" t="n">
        <v>156</v>
      </c>
      <c r="B49" s="25" t="n">
        <v>2385.74638042273</v>
      </c>
      <c r="C49" s="25" t="n">
        <v>2386.94784548519</v>
      </c>
      <c r="D49" s="25" t="n">
        <f aca="false">AVERAGE(B49:C49)</f>
        <v>2386.34711295396</v>
      </c>
      <c r="E49" s="26" t="n">
        <f aca="false">B49-C49</f>
        <v>-1.20146506246101</v>
      </c>
      <c r="F49" s="29" t="n">
        <f aca="false">ABS(E49)</f>
        <v>1.20146506246101</v>
      </c>
    </row>
    <row r="50" customFormat="false" ht="12.75" hidden="false" customHeight="false" outlineLevel="0" collapsed="false">
      <c r="A50" s="31" t="n">
        <v>187</v>
      </c>
      <c r="B50" s="32" t="n">
        <v>2355.87068461613</v>
      </c>
      <c r="C50" s="33" t="n">
        <v>2355.52046013111</v>
      </c>
      <c r="D50" s="33" t="n">
        <f aca="false">AVERAGE(B50:C50)</f>
        <v>2355.69557237362</v>
      </c>
      <c r="E50" s="34" t="n">
        <f aca="false">B50-C50</f>
        <v>0.350224485021954</v>
      </c>
      <c r="F50" s="34" t="n">
        <f aca="false">ABS(E50)</f>
        <v>0.350224485021954</v>
      </c>
    </row>
    <row r="51" customFormat="false" ht="12.75" hidden="false" customHeight="false" outlineLevel="0" collapsed="false">
      <c r="A51" s="4" t="s">
        <v>44</v>
      </c>
      <c r="C51" s="26"/>
      <c r="D51" s="26"/>
      <c r="E51" s="35" t="n">
        <f aca="false">AVERAGE(E42:E50)</f>
        <v>0.0334950690925224</v>
      </c>
      <c r="F51" s="35" t="n">
        <f aca="false">AVERAGE(F42:F50)</f>
        <v>0.655985434590598</v>
      </c>
    </row>
    <row r="52" customFormat="false" ht="12.75" hidden="false" customHeight="false" outlineLevel="0" collapsed="false">
      <c r="A52" s="4" t="s">
        <v>45</v>
      </c>
      <c r="C52" s="26"/>
      <c r="D52" s="26"/>
      <c r="E52" s="35" t="n">
        <f aca="false">STDEV(E42:E50)</f>
        <v>0.811869698450191</v>
      </c>
      <c r="F52" s="35" t="n">
        <f aca="false">STDEV(F42:F50)</f>
        <v>0.419866723112719</v>
      </c>
    </row>
    <row r="54" customFormat="false" ht="12.75" hidden="false" customHeight="false" outlineLevel="0" collapsed="false">
      <c r="A54" s="0" t="s">
        <v>46</v>
      </c>
    </row>
    <row r="55" customFormat="false" ht="12.75" hidden="false" customHeight="false" outlineLevel="0" collapsed="false">
      <c r="C55" s="0" t="s">
        <v>40</v>
      </c>
      <c r="D55" s="36" t="s">
        <v>47</v>
      </c>
      <c r="E55" s="36" t="s">
        <v>43</v>
      </c>
      <c r="F55" s="36" t="s">
        <v>41</v>
      </c>
    </row>
    <row r="56" customFormat="false" ht="12.75" hidden="false" customHeight="false" outlineLevel="0" collapsed="false">
      <c r="A56" s="22"/>
      <c r="B56" s="22" t="s">
        <v>42</v>
      </c>
      <c r="C56" s="22" t="s">
        <v>42</v>
      </c>
      <c r="D56" s="22" t="s">
        <v>42</v>
      </c>
      <c r="E56" s="22" t="s">
        <v>42</v>
      </c>
      <c r="F56" s="22" t="s">
        <v>43</v>
      </c>
      <c r="G56" s="22"/>
    </row>
    <row r="57" customFormat="false" ht="12.75" hidden="false" customHeight="false" outlineLevel="0" collapsed="false">
      <c r="A57" s="0" t="n">
        <v>25</v>
      </c>
      <c r="B57" s="24" t="n">
        <f aca="false">D42</f>
        <v>2365.83660182042</v>
      </c>
      <c r="C57" s="25"/>
    </row>
    <row r="58" customFormat="false" ht="12.75" hidden="false" customHeight="false" outlineLevel="0" collapsed="false">
      <c r="A58" s="0" t="n">
        <v>26</v>
      </c>
      <c r="B58" s="24" t="n">
        <v>2365.11220090052</v>
      </c>
      <c r="C58" s="25"/>
    </row>
    <row r="59" customFormat="false" ht="12.75" hidden="false" customHeight="false" outlineLevel="0" collapsed="false">
      <c r="B59" s="25"/>
      <c r="C59" s="30" t="n">
        <f aca="false">AVERAGE(B57:B58)</f>
        <v>2365.47440136047</v>
      </c>
      <c r="D59" s="37"/>
      <c r="E59" s="38" t="n">
        <f aca="false">B58-B57</f>
        <v>-0.724400919896652</v>
      </c>
      <c r="F59" s="38" t="n">
        <f aca="false">ABS(E59)</f>
        <v>0.724400919896652</v>
      </c>
    </row>
    <row r="60" customFormat="false" ht="12.75" hidden="false" customHeight="false" outlineLevel="0" collapsed="false">
      <c r="A60" s="0" t="n">
        <v>72</v>
      </c>
      <c r="B60" s="25" t="n">
        <f aca="false">D43</f>
        <v>2393.87246653592</v>
      </c>
      <c r="C60" s="25"/>
    </row>
    <row r="61" customFormat="false" ht="12.75" hidden="false" customHeight="false" outlineLevel="0" collapsed="false">
      <c r="A61" s="0" t="n">
        <v>73</v>
      </c>
      <c r="B61" s="25" t="n">
        <v>2394.69785076999</v>
      </c>
      <c r="C61" s="25"/>
    </row>
    <row r="62" customFormat="false" ht="12.75" hidden="false" customHeight="false" outlineLevel="0" collapsed="false">
      <c r="B62" s="25"/>
      <c r="C62" s="30" t="n">
        <f aca="false">AVERAGE(B60:B61)</f>
        <v>2394.28515865296</v>
      </c>
      <c r="D62" s="37"/>
      <c r="E62" s="38" t="n">
        <f aca="false">B61-B60</f>
        <v>0.825384234073226</v>
      </c>
      <c r="F62" s="38" t="n">
        <f aca="false">ABS(E62)</f>
        <v>0.825384234073226</v>
      </c>
    </row>
    <row r="63" customFormat="false" ht="12.75" hidden="false" customHeight="false" outlineLevel="0" collapsed="false">
      <c r="A63" s="0" t="n">
        <v>99</v>
      </c>
      <c r="B63" s="25" t="n">
        <f aca="false">D44</f>
        <v>2379.3697161909</v>
      </c>
      <c r="C63" s="25"/>
    </row>
    <row r="64" customFormat="false" ht="12.75" hidden="false" customHeight="false" outlineLevel="0" collapsed="false">
      <c r="A64" s="0" t="n">
        <v>100</v>
      </c>
      <c r="B64" s="24" t="n">
        <v>2379.11023449634</v>
      </c>
      <c r="C64" s="25"/>
    </row>
    <row r="65" customFormat="false" ht="12.75" hidden="false" customHeight="false" outlineLevel="0" collapsed="false">
      <c r="B65" s="25"/>
      <c r="C65" s="30" t="n">
        <f aca="false">AVERAGE(B63:B64)</f>
        <v>2379.23997534362</v>
      </c>
      <c r="D65" s="37"/>
      <c r="E65" s="38" t="n">
        <f aca="false">B64-B63</f>
        <v>-0.259481694567057</v>
      </c>
      <c r="F65" s="38" t="n">
        <f aca="false">ABS(E65)</f>
        <v>0.259481694567057</v>
      </c>
    </row>
    <row r="66" customFormat="false" ht="12.75" hidden="false" customHeight="false" outlineLevel="0" collapsed="false">
      <c r="A66" s="0" t="n">
        <v>123</v>
      </c>
      <c r="B66" s="24" t="n">
        <f aca="false">D45</f>
        <v>2348.21463554228</v>
      </c>
      <c r="C66" s="25"/>
    </row>
    <row r="67" customFormat="false" ht="12.75" hidden="false" customHeight="false" outlineLevel="0" collapsed="false">
      <c r="A67" s="0" t="n">
        <v>124</v>
      </c>
      <c r="B67" s="24" t="n">
        <v>2349.47026915698</v>
      </c>
      <c r="C67" s="25"/>
    </row>
    <row r="68" customFormat="false" ht="12.75" hidden="false" customHeight="false" outlineLevel="0" collapsed="false">
      <c r="B68" s="25"/>
      <c r="C68" s="30" t="n">
        <f aca="false">AVERAGE(B66:B67)</f>
        <v>2348.84245234963</v>
      </c>
      <c r="D68" s="37"/>
      <c r="E68" s="38" t="n">
        <f aca="false">B67-B66</f>
        <v>1.25563361469767</v>
      </c>
      <c r="F68" s="39" t="n">
        <f aca="false">ABS(E68)</f>
        <v>1.25563361469767</v>
      </c>
    </row>
    <row r="69" customFormat="false" ht="12.75" hidden="false" customHeight="false" outlineLevel="0" collapsed="false">
      <c r="A69" s="0" t="n">
        <v>152</v>
      </c>
      <c r="B69" s="25" t="n">
        <v>2386.11085752023</v>
      </c>
      <c r="C69" s="25"/>
    </row>
    <row r="70" customFormat="false" ht="12.75" hidden="false" customHeight="false" outlineLevel="0" collapsed="false">
      <c r="A70" s="0" t="n">
        <v>153</v>
      </c>
      <c r="B70" s="25" t="n">
        <f aca="false">D46</f>
        <v>2385.84701600913</v>
      </c>
      <c r="C70" s="25"/>
    </row>
    <row r="71" customFormat="false" ht="12.75" hidden="false" customHeight="false" outlineLevel="0" collapsed="false">
      <c r="A71" s="0" t="n">
        <v>154</v>
      </c>
      <c r="B71" s="25" t="n">
        <f aca="false">D47</f>
        <v>2385.27422384254</v>
      </c>
      <c r="C71" s="25"/>
    </row>
    <row r="72" customFormat="false" ht="12.75" hidden="false" customHeight="false" outlineLevel="0" collapsed="false">
      <c r="A72" s="0" t="n">
        <v>155</v>
      </c>
      <c r="B72" s="25" t="n">
        <f aca="false">D48</f>
        <v>2386.28363949484</v>
      </c>
      <c r="C72" s="25"/>
    </row>
    <row r="73" customFormat="false" ht="12.75" hidden="false" customHeight="false" outlineLevel="0" collapsed="false">
      <c r="A73" s="0" t="n">
        <v>156</v>
      </c>
      <c r="B73" s="25" t="n">
        <f aca="false">D49</f>
        <v>2386.34711295396</v>
      </c>
      <c r="C73" s="25"/>
    </row>
    <row r="74" s="36" customFormat="true" ht="12.75" hidden="false" customHeight="false" outlineLevel="0" collapsed="false">
      <c r="C74" s="30" t="n">
        <f aca="false">AVERAGE(B69:B73)</f>
        <v>2385.97256996414</v>
      </c>
      <c r="D74" s="37" t="n">
        <f aca="false">STDEV(B69:B73)</f>
        <v>0.435781267807707</v>
      </c>
    </row>
    <row r="75" s="36" customFormat="true" ht="12.75" hidden="false" customHeight="false" outlineLevel="0" collapsed="false">
      <c r="A75" s="36" t="n">
        <v>187</v>
      </c>
      <c r="B75" s="40" t="n">
        <f aca="false">D50</f>
        <v>2355.69557237362</v>
      </c>
      <c r="C75" s="30"/>
    </row>
    <row r="76" customFormat="false" ht="12.75" hidden="false" customHeight="false" outlineLevel="0" collapsed="false">
      <c r="A76" s="0" t="n">
        <v>188</v>
      </c>
      <c r="B76" s="24" t="n">
        <v>2356.28676242241</v>
      </c>
      <c r="C76" s="25"/>
    </row>
    <row r="77" customFormat="false" ht="12.75" hidden="false" customHeight="false" outlineLevel="0" collapsed="false">
      <c r="A77" s="22"/>
      <c r="B77" s="33"/>
      <c r="C77" s="33" t="n">
        <f aca="false">AVERAGE(B75:B76)</f>
        <v>2355.99116739802</v>
      </c>
      <c r="D77" s="41"/>
      <c r="E77" s="34" t="n">
        <f aca="false">B76-B75</f>
        <v>0.591190048786302</v>
      </c>
      <c r="F77" s="34" t="n">
        <f aca="false">ABS(E77)</f>
        <v>0.591190048786302</v>
      </c>
      <c r="G77" s="22"/>
    </row>
    <row r="78" customFormat="false" ht="12.75" hidden="false" customHeight="false" outlineLevel="0" collapsed="false">
      <c r="A78" s="4" t="s">
        <v>44</v>
      </c>
      <c r="C78" s="38"/>
      <c r="D78" s="37"/>
      <c r="E78" s="38" t="n">
        <f aca="false">AVERAGE(E59:E77)</f>
        <v>0.337665056618698</v>
      </c>
      <c r="F78" s="38"/>
      <c r="G78" s="18" t="n">
        <f aca="false">AVERAGE(D74,F59:F77)</f>
        <v>0.681978629971436</v>
      </c>
    </row>
    <row r="79" customFormat="false" ht="12.75" hidden="false" customHeight="false" outlineLevel="0" collapsed="false">
      <c r="A79" s="4" t="s">
        <v>45</v>
      </c>
      <c r="C79" s="38"/>
      <c r="D79" s="37"/>
      <c r="E79" s="38" t="n">
        <f aca="false">STDEV(E59:E77)</f>
        <v>0.810768088335885</v>
      </c>
      <c r="F79" s="38"/>
      <c r="G79" s="18" t="n">
        <f aca="false">STDEV(D74,F59:F77)</f>
        <v>0.346064799570149</v>
      </c>
    </row>
    <row r="80" customFormat="false" ht="12.75" hidden="false" customHeight="false" outlineLevel="0" collapsed="false">
      <c r="A80" s="4"/>
      <c r="C80" s="38"/>
      <c r="D80" s="37"/>
      <c r="E80" s="38"/>
      <c r="F80" s="38"/>
      <c r="G80" s="18"/>
    </row>
    <row r="81" customFormat="false" ht="12.75" hidden="false" customHeight="false" outlineLevel="0" collapsed="false">
      <c r="A81" s="42" t="s">
        <v>48</v>
      </c>
      <c r="C81" s="38" t="s">
        <v>14</v>
      </c>
      <c r="D81" s="36" t="n">
        <v>0.68</v>
      </c>
      <c r="E81" s="43" t="s">
        <v>42</v>
      </c>
      <c r="F81" s="38"/>
      <c r="G81" s="4"/>
    </row>
    <row r="82" customFormat="false" ht="12.75" hidden="false" customHeight="false" outlineLevel="0" collapsed="false">
      <c r="A82" s="42"/>
      <c r="C82" s="38"/>
      <c r="D82" s="36"/>
      <c r="E82" s="38"/>
      <c r="F82" s="38"/>
      <c r="G82" s="4"/>
    </row>
    <row r="83" customFormat="false" ht="12.75" hidden="false" customHeight="false" outlineLevel="0" collapsed="false">
      <c r="A83" s="42"/>
      <c r="C83" s="38"/>
      <c r="D83" s="36"/>
      <c r="E83" s="38"/>
      <c r="F83" s="38"/>
      <c r="G83" s="4"/>
    </row>
    <row r="84" customFormat="false" ht="12.75" hidden="false" customHeight="false" outlineLevel="0" collapsed="false">
      <c r="A84" s="44" t="s">
        <v>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"/>
    </row>
    <row r="85" customFormat="false" ht="12.75" hidden="false" customHeight="false" outlineLevel="0" collapsed="false">
      <c r="A85" s="0" t="s">
        <v>50</v>
      </c>
    </row>
    <row r="86" s="11" customFormat="true" ht="25.5" hidden="false" customHeight="true" outlineLevel="0" collapsed="false">
      <c r="A86" s="1"/>
      <c r="B86" s="1" t="s">
        <v>8</v>
      </c>
      <c r="C86" s="10"/>
      <c r="D86" s="2" t="s">
        <v>24</v>
      </c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1</v>
      </c>
      <c r="D87" s="45" t="s">
        <v>52</v>
      </c>
    </row>
    <row r="88" customFormat="false" ht="12.75" hidden="false" customHeight="false" outlineLevel="0" collapsed="false">
      <c r="A88" s="0" t="s">
        <v>53</v>
      </c>
      <c r="D88" s="0" t="s">
        <v>54</v>
      </c>
      <c r="F88" s="13"/>
    </row>
    <row r="89" customFormat="false" ht="12.75" hidden="false" customHeight="false" outlineLevel="0" collapsed="false">
      <c r="D89" s="15"/>
    </row>
    <row r="90" customFormat="false" ht="12.75" hidden="false" customHeight="false" outlineLevel="0" collapsed="false">
      <c r="A90" s="0" t="s">
        <v>55</v>
      </c>
      <c r="I90" s="0" t="s">
        <v>14</v>
      </c>
    </row>
    <row r="91" customFormat="false" ht="12.75" hidden="false" customHeight="false" outlineLevel="0" collapsed="false">
      <c r="A91" s="0" t="s">
        <v>29</v>
      </c>
      <c r="D91" s="15" t="n">
        <v>57</v>
      </c>
    </row>
    <row r="92" customFormat="false" ht="12.75" hidden="false" customHeight="false" outlineLevel="0" collapsed="false">
      <c r="A92" s="0" t="s">
        <v>56</v>
      </c>
      <c r="D92" s="15" t="s">
        <v>57</v>
      </c>
    </row>
    <row r="93" customFormat="false" ht="12.75" hidden="false" customHeight="false" outlineLevel="0" collapsed="false">
      <c r="A93" s="0" t="s">
        <v>58</v>
      </c>
      <c r="D93" s="15" t="s">
        <v>59</v>
      </c>
    </row>
    <row r="94" customFormat="false" ht="12.75" hidden="false" customHeight="false" outlineLevel="0" collapsed="false">
      <c r="A94" s="0" t="s">
        <v>60</v>
      </c>
      <c r="D94" s="14" t="s">
        <v>61</v>
      </c>
      <c r="E94" s="4"/>
      <c r="F94" s="46"/>
    </row>
    <row r="95" customFormat="false" ht="12.75" hidden="false" customHeight="false" outlineLevel="0" collapsed="false">
      <c r="D95" s="14"/>
      <c r="E95" s="13"/>
    </row>
    <row r="96" customFormat="false" ht="12.75" hidden="false" customHeight="false" outlineLevel="0" collapsed="false">
      <c r="A96" s="0" t="s">
        <v>62</v>
      </c>
      <c r="D96" s="15" t="n">
        <v>3</v>
      </c>
    </row>
    <row r="97" customFormat="false" ht="12.75" hidden="false" customHeight="false" outlineLevel="0" collapsed="false">
      <c r="A97" s="0" t="s">
        <v>63</v>
      </c>
      <c r="D97" s="15" t="n">
        <v>0.09967</v>
      </c>
    </row>
    <row r="98" customFormat="false" ht="12.75" hidden="false" customHeight="false" outlineLevel="0" collapsed="false">
      <c r="A98" s="0" t="s">
        <v>64</v>
      </c>
      <c r="D98" s="15" t="s">
        <v>65</v>
      </c>
    </row>
    <row r="99" customFormat="false" ht="12.75" hidden="false" customHeight="false" outlineLevel="0" collapsed="false">
      <c r="A99" s="0" t="s">
        <v>14</v>
      </c>
    </row>
    <row r="100" customFormat="false" ht="12.75" hidden="false" customHeight="false" outlineLevel="0" collapsed="false">
      <c r="A100" s="0" t="s">
        <v>32</v>
      </c>
    </row>
    <row r="101" customFormat="false" ht="12.75" hidden="false" customHeight="false" outlineLevel="0" collapsed="false">
      <c r="A101" s="4"/>
      <c r="B101" s="4" t="s">
        <v>33</v>
      </c>
      <c r="C101" s="16"/>
      <c r="D101" s="17"/>
      <c r="E101" s="4"/>
      <c r="F101" s="16"/>
      <c r="G101" s="4"/>
      <c r="H101" s="4"/>
      <c r="I101" s="18"/>
      <c r="J101" s="19"/>
    </row>
    <row r="103" customFormat="false" ht="12.75" hidden="false" customHeight="false" outlineLevel="0" collapsed="false">
      <c r="A103" s="0" t="s">
        <v>34</v>
      </c>
      <c r="B103" s="47" t="n">
        <v>36</v>
      </c>
      <c r="C103" s="21" t="s">
        <v>66</v>
      </c>
    </row>
    <row r="104" customFormat="false" ht="12.75" hidden="false" customHeight="false" outlineLevel="0" collapsed="false">
      <c r="B104" s="47" t="n">
        <v>31</v>
      </c>
      <c r="C104" s="21" t="s">
        <v>66</v>
      </c>
    </row>
    <row r="105" customFormat="false" ht="12.75" hidden="false" customHeight="false" outlineLevel="0" collapsed="false">
      <c r="B105" s="47" t="n">
        <v>26</v>
      </c>
      <c r="C105" s="21" t="s">
        <v>66</v>
      </c>
    </row>
    <row r="106" customFormat="false" ht="12.75" hidden="false" customHeight="false" outlineLevel="0" collapsed="false">
      <c r="B106" s="47" t="n">
        <v>70</v>
      </c>
      <c r="C106" s="21" t="s">
        <v>67</v>
      </c>
    </row>
    <row r="107" customFormat="false" ht="12.75" hidden="false" customHeight="false" outlineLevel="0" collapsed="false">
      <c r="B107" s="48" t="n">
        <v>116</v>
      </c>
      <c r="C107" s="21" t="s">
        <v>68</v>
      </c>
    </row>
    <row r="108" customFormat="false" ht="12.75" hidden="false" customHeight="false" outlineLevel="0" collapsed="false">
      <c r="B108" s="48" t="n">
        <v>115</v>
      </c>
      <c r="C108" s="21" t="s">
        <v>68</v>
      </c>
    </row>
    <row r="109" customFormat="false" ht="12.75" hidden="false" customHeight="false" outlineLevel="0" collapsed="false">
      <c r="B109" s="48" t="n">
        <v>114</v>
      </c>
      <c r="C109" s="21" t="s">
        <v>68</v>
      </c>
    </row>
    <row r="110" customFormat="false" ht="12.75" hidden="false" customHeight="false" outlineLevel="0" collapsed="false">
      <c r="B110" s="48" t="n">
        <v>113</v>
      </c>
      <c r="C110" s="21" t="s">
        <v>68</v>
      </c>
    </row>
    <row r="111" customFormat="false" ht="12.75" hidden="false" customHeight="false" outlineLevel="0" collapsed="false">
      <c r="B111" s="47" t="n">
        <v>125</v>
      </c>
      <c r="C111" s="21" t="s">
        <v>68</v>
      </c>
    </row>
    <row r="112" customFormat="false" ht="12.75" hidden="false" customHeight="false" outlineLevel="0" collapsed="false">
      <c r="B112" s="47" t="n">
        <v>153</v>
      </c>
      <c r="C112" s="21" t="s">
        <v>68</v>
      </c>
    </row>
    <row r="113" customFormat="false" ht="12.75" hidden="false" customHeight="false" outlineLevel="0" collapsed="false">
      <c r="B113" s="48" t="n">
        <v>207</v>
      </c>
      <c r="C113" s="21" t="s">
        <v>68</v>
      </c>
    </row>
    <row r="114" customFormat="false" ht="12.75" hidden="false" customHeight="false" outlineLevel="0" collapsed="false">
      <c r="B114" s="48" t="n">
        <v>206</v>
      </c>
      <c r="C114" s="21" t="s">
        <v>68</v>
      </c>
    </row>
    <row r="115" customFormat="false" ht="12.75" hidden="false" customHeight="false" outlineLevel="0" collapsed="false">
      <c r="B115" s="48" t="n">
        <v>205</v>
      </c>
      <c r="C115" s="21" t="s">
        <v>68</v>
      </c>
    </row>
    <row r="116" customFormat="false" ht="12.75" hidden="false" customHeight="false" outlineLevel="0" collapsed="false">
      <c r="B116" s="48" t="n">
        <v>204</v>
      </c>
      <c r="C116" s="21" t="s">
        <v>68</v>
      </c>
    </row>
    <row r="117" customFormat="false" ht="12.75" hidden="false" customHeight="false" outlineLevel="0" collapsed="false">
      <c r="B117" s="48" t="n">
        <v>203</v>
      </c>
      <c r="C117" s="21" t="s">
        <v>68</v>
      </c>
    </row>
    <row r="118" customFormat="false" ht="12.75" hidden="false" customHeight="false" outlineLevel="0" collapsed="false">
      <c r="B118" s="48" t="n">
        <v>202</v>
      </c>
      <c r="C118" s="21" t="s">
        <v>68</v>
      </c>
    </row>
    <row r="119" customFormat="false" ht="12.75" hidden="false" customHeight="false" outlineLevel="0" collapsed="false">
      <c r="B119" s="48" t="n">
        <v>201</v>
      </c>
      <c r="C119" s="21" t="s">
        <v>68</v>
      </c>
    </row>
    <row r="120" customFormat="false" ht="12.75" hidden="false" customHeight="false" outlineLevel="0" collapsed="false">
      <c r="B120" s="48" t="n">
        <v>200</v>
      </c>
      <c r="C120" s="21" t="s">
        <v>68</v>
      </c>
    </row>
    <row r="121" customFormat="false" ht="12.75" hidden="false" customHeight="false" outlineLevel="0" collapsed="false">
      <c r="B121" s="48" t="n">
        <v>199</v>
      </c>
      <c r="C121" s="21" t="s">
        <v>68</v>
      </c>
    </row>
    <row r="122" customFormat="false" ht="12.75" hidden="false" customHeight="false" outlineLevel="0" collapsed="false">
      <c r="B122" s="47" t="n">
        <v>197</v>
      </c>
      <c r="C122" s="21" t="s">
        <v>68</v>
      </c>
    </row>
    <row r="123" customFormat="false" ht="12.75" hidden="false" customHeight="false" outlineLevel="0" collapsed="false">
      <c r="B123" s="48" t="n">
        <v>186</v>
      </c>
      <c r="C123" s="49" t="s">
        <v>67</v>
      </c>
    </row>
    <row r="124" customFormat="false" ht="12.75" hidden="false" customHeight="false" outlineLevel="0" collapsed="false">
      <c r="B124" s="48" t="n">
        <v>185</v>
      </c>
      <c r="C124" s="49" t="s">
        <v>67</v>
      </c>
    </row>
    <row r="125" customFormat="false" ht="12.75" hidden="false" customHeight="false" outlineLevel="0" collapsed="false">
      <c r="B125" s="20"/>
      <c r="C125" s="49"/>
    </row>
    <row r="126" customFormat="false" ht="12.75" hidden="false" customHeight="false" outlineLevel="0" collapsed="false">
      <c r="A126" s="0" t="s">
        <v>69</v>
      </c>
    </row>
    <row r="127" customFormat="false" ht="12.75" hidden="false" customHeight="false" outlineLevel="0" collapsed="false">
      <c r="B127" s="0" t="s">
        <v>38</v>
      </c>
      <c r="C127" s="0" t="s">
        <v>39</v>
      </c>
      <c r="D127" s="0" t="s">
        <v>40</v>
      </c>
      <c r="E127" s="50" t="s">
        <v>70</v>
      </c>
      <c r="F127" s="0" t="s">
        <v>71</v>
      </c>
    </row>
    <row r="128" customFormat="false" ht="12.75" hidden="false" customHeight="false" outlineLevel="0" collapsed="false">
      <c r="A128" s="22"/>
      <c r="B128" s="22" t="s">
        <v>42</v>
      </c>
      <c r="C128" s="22" t="s">
        <v>42</v>
      </c>
      <c r="D128" s="22" t="s">
        <v>42</v>
      </c>
      <c r="E128" s="22" t="s">
        <v>42</v>
      </c>
      <c r="F128" s="41" t="s">
        <v>70</v>
      </c>
    </row>
    <row r="129" customFormat="false" ht="12.75" hidden="false" customHeight="false" outlineLevel="0" collapsed="false">
      <c r="A129" s="23" t="n">
        <v>25</v>
      </c>
      <c r="B129" s="24" t="n">
        <v>2379.44848820796</v>
      </c>
      <c r="C129" s="28" t="n">
        <v>2379.99127799657</v>
      </c>
      <c r="D129" s="25" t="n">
        <f aca="false">AVERAGE(B129:C129)</f>
        <v>2379.71988310227</v>
      </c>
      <c r="E129" s="26" t="n">
        <f aca="false">B129-C129</f>
        <v>-0.542789788602931</v>
      </c>
      <c r="F129" s="26" t="n">
        <f aca="false">ABS(E129)</f>
        <v>0.542789788602931</v>
      </c>
    </row>
    <row r="130" customFormat="false" ht="12.75" hidden="false" customHeight="false" outlineLevel="0" collapsed="false">
      <c r="A130" s="23" t="n">
        <v>72</v>
      </c>
      <c r="B130" s="24" t="n">
        <v>2407.86941623083</v>
      </c>
      <c r="C130" s="25" t="n">
        <v>2409.2785495789</v>
      </c>
      <c r="D130" s="25" t="n">
        <f aca="false">AVERAGE(B130:C130)</f>
        <v>2408.57398290486</v>
      </c>
      <c r="E130" s="26" t="n">
        <f aca="false">B130-C130</f>
        <v>-1.40913334807101</v>
      </c>
      <c r="F130" s="26" t="n">
        <f aca="false">ABS(E130)</f>
        <v>1.40913334807101</v>
      </c>
    </row>
    <row r="131" customFormat="false" ht="12.75" hidden="false" customHeight="false" outlineLevel="0" collapsed="false">
      <c r="A131" s="23" t="n">
        <v>99</v>
      </c>
      <c r="B131" s="24" t="n">
        <v>2431.42698176112</v>
      </c>
      <c r="C131" s="51" t="n">
        <v>2429.25691668982</v>
      </c>
      <c r="D131" s="25" t="n">
        <f aca="false">AVERAGE(B131)</f>
        <v>2431.42698176112</v>
      </c>
      <c r="E131" s="26"/>
      <c r="F131" s="26"/>
      <c r="G131" s="0" t="s">
        <v>68</v>
      </c>
    </row>
    <row r="132" customFormat="false" ht="12.75" hidden="false" customHeight="false" outlineLevel="0" collapsed="false">
      <c r="A132" s="23" t="n">
        <v>123</v>
      </c>
      <c r="B132" s="51" t="n">
        <v>2446.42488071586</v>
      </c>
      <c r="C132" s="25" t="n">
        <v>2448.0648892295</v>
      </c>
      <c r="D132" s="25" t="n">
        <f aca="false">AVERAGE(C132)</f>
        <v>2448.0648892295</v>
      </c>
      <c r="E132" s="26"/>
      <c r="F132" s="26"/>
      <c r="G132" s="0" t="s">
        <v>68</v>
      </c>
    </row>
    <row r="133" customFormat="false" ht="12.75" hidden="false" customHeight="false" outlineLevel="0" collapsed="false">
      <c r="A133" s="4" t="n">
        <v>153</v>
      </c>
      <c r="B133" s="28" t="n">
        <v>2416.94554784228</v>
      </c>
      <c r="C133" s="28" t="n">
        <v>2415.02689295695</v>
      </c>
      <c r="D133" s="25" t="n">
        <f aca="false">AVERAGE(B133:C133)</f>
        <v>2415.98622039962</v>
      </c>
      <c r="E133" s="26" t="n">
        <f aca="false">B133-C133</f>
        <v>1.91865488533131</v>
      </c>
      <c r="F133" s="26" t="n">
        <f aca="false">ABS(E133)</f>
        <v>1.91865488533131</v>
      </c>
      <c r="I133" s="4"/>
      <c r="J133" s="52"/>
      <c r="K133" s="4"/>
      <c r="N133" s="4"/>
    </row>
    <row r="134" customFormat="false" ht="12.75" hidden="false" customHeight="false" outlineLevel="0" collapsed="false">
      <c r="A134" s="4" t="n">
        <v>154</v>
      </c>
      <c r="B134" s="53" t="n">
        <v>2419.11402758247</v>
      </c>
      <c r="C134" s="28" t="n">
        <v>2419.37885176359</v>
      </c>
      <c r="D134" s="25" t="n">
        <f aca="false">AVERAGE(C134)</f>
        <v>2419.37885176359</v>
      </c>
      <c r="E134" s="26"/>
      <c r="F134" s="26"/>
      <c r="G134" s="0" t="s">
        <v>68</v>
      </c>
      <c r="I134" s="4"/>
      <c r="J134" s="52"/>
      <c r="K134" s="4"/>
      <c r="N134" s="4"/>
    </row>
    <row r="135" customFormat="false" ht="12.75" hidden="false" customHeight="false" outlineLevel="0" collapsed="false">
      <c r="A135" s="4" t="n">
        <v>155</v>
      </c>
      <c r="B135" s="53" t="n">
        <v>2415.87629746348</v>
      </c>
      <c r="C135" s="28" t="n">
        <v>2419.2288177274</v>
      </c>
      <c r="D135" s="25" t="n">
        <f aca="false">AVERAGE(C135)</f>
        <v>2419.2288177274</v>
      </c>
      <c r="E135" s="26"/>
      <c r="F135" s="26"/>
      <c r="G135" s="0" t="s">
        <v>68</v>
      </c>
      <c r="I135" s="4"/>
      <c r="J135" s="52"/>
      <c r="K135" s="4"/>
      <c r="N135" s="4"/>
    </row>
    <row r="136" customFormat="false" ht="12.75" hidden="false" customHeight="false" outlineLevel="0" collapsed="false">
      <c r="A136" s="4" t="n">
        <v>156</v>
      </c>
      <c r="B136" s="28" t="n">
        <v>2418.88321594349</v>
      </c>
      <c r="C136" s="53" t="n">
        <v>2418.02479121528</v>
      </c>
      <c r="D136" s="25" t="n">
        <f aca="false">AVERAGE(B136)</f>
        <v>2418.88321594349</v>
      </c>
      <c r="E136" s="26"/>
      <c r="F136" s="26"/>
      <c r="G136" s="0" t="s">
        <v>68</v>
      </c>
    </row>
    <row r="137" customFormat="false" ht="12.75" hidden="false" customHeight="false" outlineLevel="0" collapsed="false">
      <c r="A137" s="31" t="n">
        <v>187</v>
      </c>
      <c r="B137" s="33" t="n">
        <v>2436.68277727117</v>
      </c>
      <c r="C137" s="54" t="n">
        <v>2433.2131430914</v>
      </c>
      <c r="D137" s="33" t="n">
        <f aca="false">AVERAGE(B137)</f>
        <v>2436.68277727117</v>
      </c>
      <c r="E137" s="34"/>
      <c r="F137" s="34"/>
      <c r="G137" s="0" t="s">
        <v>68</v>
      </c>
    </row>
    <row r="138" customFormat="false" ht="12.75" hidden="false" customHeight="false" outlineLevel="0" collapsed="false">
      <c r="A138" s="4" t="s">
        <v>44</v>
      </c>
      <c r="C138" s="26"/>
      <c r="D138" s="26"/>
      <c r="E138" s="35" t="n">
        <f aca="false">AVERAGE(E129:E137)</f>
        <v>-0.0110894171142112</v>
      </c>
      <c r="F138" s="35" t="n">
        <f aca="false">AVERAGE(F129:F137)</f>
        <v>1.29019267400175</v>
      </c>
      <c r="I138" s="4"/>
      <c r="J138" s="52"/>
      <c r="K138" s="4"/>
      <c r="L138" s="4"/>
    </row>
    <row r="139" customFormat="false" ht="12.75" hidden="false" customHeight="false" outlineLevel="0" collapsed="false">
      <c r="A139" s="4" t="s">
        <v>45</v>
      </c>
      <c r="C139" s="26"/>
      <c r="D139" s="26"/>
      <c r="E139" s="35" t="n">
        <f aca="false">STDEV(E129:E137)</f>
        <v>1.72643348999423</v>
      </c>
      <c r="F139" s="35" t="n">
        <f aca="false">STDEV(F129:F137)</f>
        <v>0.695601433336565</v>
      </c>
      <c r="I139" s="4"/>
      <c r="J139" s="52"/>
      <c r="K139" s="4"/>
      <c r="L139" s="4"/>
      <c r="M139" s="4"/>
      <c r="N139" s="4"/>
    </row>
    <row r="140" customFormat="false" ht="12.75" hidden="false" customHeight="false" outlineLevel="0" collapsed="false">
      <c r="A140" s="0" t="s">
        <v>14</v>
      </c>
      <c r="B140" s="0" t="s">
        <v>14</v>
      </c>
      <c r="H140" s="4"/>
      <c r="J140" s="4"/>
      <c r="K140" s="4"/>
      <c r="L140" s="52"/>
      <c r="M140" s="4"/>
      <c r="N140" s="4"/>
      <c r="O140" s="4"/>
      <c r="P140" s="4"/>
    </row>
    <row r="141" customFormat="false" ht="12.75" hidden="false" customHeight="false" outlineLevel="0" collapsed="false">
      <c r="A141" s="0" t="s">
        <v>46</v>
      </c>
      <c r="J141" s="4"/>
      <c r="K141" s="4"/>
      <c r="L141" s="52"/>
      <c r="M141" s="4"/>
      <c r="N141" s="4"/>
      <c r="O141" s="4"/>
      <c r="P141" s="4"/>
    </row>
    <row r="142" customFormat="false" ht="12.75" hidden="false" customHeight="false" outlineLevel="0" collapsed="false">
      <c r="C142" s="0" t="s">
        <v>40</v>
      </c>
      <c r="D142" s="36" t="s">
        <v>47</v>
      </c>
      <c r="E142" s="36" t="s">
        <v>43</v>
      </c>
      <c r="F142" s="36" t="s">
        <v>41</v>
      </c>
      <c r="J142" s="4"/>
      <c r="K142" s="4"/>
      <c r="L142" s="52"/>
      <c r="M142" s="4"/>
      <c r="N142" s="4"/>
      <c r="O142" s="4"/>
      <c r="P142" s="4"/>
    </row>
    <row r="143" customFormat="false" ht="12.75" hidden="false" customHeight="false" outlineLevel="0" collapsed="false">
      <c r="A143" s="22"/>
      <c r="B143" s="22" t="s">
        <v>42</v>
      </c>
      <c r="C143" s="22" t="s">
        <v>42</v>
      </c>
      <c r="D143" s="22" t="s">
        <v>42</v>
      </c>
      <c r="E143" s="22" t="s">
        <v>42</v>
      </c>
      <c r="F143" s="22" t="s">
        <v>43</v>
      </c>
      <c r="G143" s="22"/>
    </row>
    <row r="144" customFormat="false" ht="12.75" hidden="false" customHeight="false" outlineLevel="0" collapsed="false">
      <c r="A144" s="0" t="n">
        <v>25</v>
      </c>
      <c r="B144" s="27" t="n">
        <f aca="false">D129</f>
        <v>2379.71988310227</v>
      </c>
    </row>
    <row r="145" customFormat="false" ht="12.75" hidden="false" customHeight="false" outlineLevel="0" collapsed="false">
      <c r="A145" s="0" t="n">
        <v>26</v>
      </c>
      <c r="B145" s="55" t="n">
        <v>2374.90024964785</v>
      </c>
      <c r="G145" s="0" t="s">
        <v>66</v>
      </c>
    </row>
    <row r="146" customFormat="false" ht="12.75" hidden="false" customHeight="false" outlineLevel="0" collapsed="false">
      <c r="C146" s="30" t="n">
        <f aca="false">AVERAGE(B144:B145)</f>
        <v>2377.31006637506</v>
      </c>
      <c r="D146" s="37"/>
      <c r="E146" s="38"/>
      <c r="F146" s="39"/>
    </row>
    <row r="147" customFormat="false" ht="12.75" hidden="false" customHeight="false" outlineLevel="0" collapsed="false">
      <c r="A147" s="0" t="n">
        <v>72</v>
      </c>
      <c r="B147" s="27" t="n">
        <f aca="false">D130</f>
        <v>2408.57398290486</v>
      </c>
    </row>
    <row r="148" customFormat="false" ht="12.75" hidden="false" customHeight="false" outlineLevel="0" collapsed="false">
      <c r="A148" s="0" t="n">
        <v>73</v>
      </c>
      <c r="B148" s="27" t="n">
        <v>2405.86892653604</v>
      </c>
    </row>
    <row r="149" customFormat="false" ht="12.75" hidden="false" customHeight="false" outlineLevel="0" collapsed="false">
      <c r="C149" s="30" t="n">
        <f aca="false">AVERAGE(B147:B148)</f>
        <v>2407.22145472045</v>
      </c>
      <c r="D149" s="37"/>
      <c r="E149" s="38" t="n">
        <f aca="false">B148-B147</f>
        <v>-2.70505636882035</v>
      </c>
      <c r="F149" s="39" t="n">
        <f aca="false">ABS(E149)</f>
        <v>2.70505636882035</v>
      </c>
    </row>
    <row r="150" customFormat="false" ht="12.75" hidden="false" customHeight="false" outlineLevel="0" collapsed="false">
      <c r="A150" s="0" t="n">
        <v>99</v>
      </c>
      <c r="B150" s="21" t="n">
        <f aca="false">D131</f>
        <v>2431.42698176112</v>
      </c>
    </row>
    <row r="151" customFormat="false" ht="12.75" hidden="false" customHeight="false" outlineLevel="0" collapsed="false">
      <c r="A151" s="0" t="n">
        <v>100</v>
      </c>
      <c r="B151" s="21" t="n">
        <v>2429.26643351563</v>
      </c>
    </row>
    <row r="152" customFormat="false" ht="12.75" hidden="false" customHeight="false" outlineLevel="0" collapsed="false">
      <c r="C152" s="30" t="n">
        <f aca="false">AVERAGE(B150:B151)</f>
        <v>2430.34670763838</v>
      </c>
      <c r="D152" s="37"/>
      <c r="E152" s="38" t="n">
        <f aca="false">B151-B150</f>
        <v>-2.16054824548382</v>
      </c>
      <c r="F152" s="38" t="n">
        <f aca="false">ABS(E152)</f>
        <v>2.16054824548382</v>
      </c>
    </row>
    <row r="153" customFormat="false" ht="12.75" hidden="false" customHeight="false" outlineLevel="0" collapsed="false">
      <c r="A153" s="0" t="n">
        <v>123</v>
      </c>
      <c r="B153" s="25" t="n">
        <f aca="false">D132</f>
        <v>2448.0648892295</v>
      </c>
    </row>
    <row r="154" customFormat="false" ht="12.75" hidden="false" customHeight="false" outlineLevel="0" collapsed="false">
      <c r="A154" s="0" t="n">
        <v>124</v>
      </c>
      <c r="B154" s="0" t="n">
        <v>2446.76697100836</v>
      </c>
    </row>
    <row r="155" customFormat="false" ht="12.75" hidden="false" customHeight="false" outlineLevel="0" collapsed="false">
      <c r="C155" s="30" t="n">
        <f aca="false">AVERAGE(B153:B154)</f>
        <v>2447.41593011893</v>
      </c>
      <c r="D155" s="37"/>
      <c r="E155" s="38" t="n">
        <f aca="false">B154-B153</f>
        <v>-1.29791822114385</v>
      </c>
      <c r="F155" s="38" t="n">
        <f aca="false">ABS(E155)</f>
        <v>1.29791822114385</v>
      </c>
    </row>
    <row r="156" s="36" customFormat="true" ht="12.75" hidden="false" customHeight="false" outlineLevel="0" collapsed="false">
      <c r="A156" s="36" t="n">
        <v>152</v>
      </c>
      <c r="B156" s="36" t="n">
        <v>2419.85896067941</v>
      </c>
    </row>
    <row r="157" s="36" customFormat="true" ht="12.75" hidden="false" customHeight="false" outlineLevel="0" collapsed="false">
      <c r="A157" s="36" t="n">
        <v>153</v>
      </c>
      <c r="B157" s="30" t="n">
        <f aca="false">D133</f>
        <v>2415.98622039962</v>
      </c>
    </row>
    <row r="158" s="36" customFormat="true" ht="12.75" hidden="false" customHeight="false" outlineLevel="0" collapsed="false">
      <c r="A158" s="36" t="n">
        <v>154</v>
      </c>
      <c r="B158" s="30" t="n">
        <f aca="false">D134</f>
        <v>2419.37885176359</v>
      </c>
    </row>
    <row r="159" s="36" customFormat="true" ht="12.75" hidden="false" customHeight="false" outlineLevel="0" collapsed="false">
      <c r="A159" s="36" t="n">
        <v>155</v>
      </c>
      <c r="B159" s="30" t="n">
        <f aca="false">D135</f>
        <v>2419.2288177274</v>
      </c>
    </row>
    <row r="160" s="36" customFormat="true" ht="12.75" hidden="false" customHeight="false" outlineLevel="0" collapsed="false">
      <c r="A160" s="36" t="n">
        <v>156</v>
      </c>
      <c r="B160" s="30" t="n">
        <f aca="false">D136</f>
        <v>2418.88321594349</v>
      </c>
    </row>
    <row r="161" s="36" customFormat="true" ht="12.75" hidden="false" customHeight="false" outlineLevel="0" collapsed="false">
      <c r="C161" s="56" t="n">
        <f aca="false">AVERAGE(B156:B160)</f>
        <v>2418.6672133027</v>
      </c>
      <c r="D161" s="57" t="n">
        <f aca="false">STDEV(B156:B160)</f>
        <v>1.53919384142748</v>
      </c>
    </row>
    <row r="162" customFormat="false" ht="12.75" hidden="false" customHeight="false" outlineLevel="0" collapsed="false">
      <c r="A162" s="0" t="n">
        <v>187</v>
      </c>
      <c r="B162" s="25" t="n">
        <f aca="false">D137</f>
        <v>2436.68277727117</v>
      </c>
    </row>
    <row r="163" customFormat="false" ht="12.75" hidden="false" customHeight="false" outlineLevel="0" collapsed="false">
      <c r="A163" s="0" t="n">
        <v>188</v>
      </c>
      <c r="B163" s="0" t="n">
        <v>2437.54297241201</v>
      </c>
    </row>
    <row r="164" customFormat="false" ht="12.75" hidden="false" customHeight="false" outlineLevel="0" collapsed="false">
      <c r="A164" s="22"/>
      <c r="B164" s="22"/>
      <c r="C164" s="33" t="n">
        <f aca="false">AVERAGE(B162:B163)</f>
        <v>2437.11287484159</v>
      </c>
      <c r="D164" s="41"/>
      <c r="E164" s="34" t="n">
        <f aca="false">B163-B162</f>
        <v>0.860195140839096</v>
      </c>
      <c r="F164" s="34" t="n">
        <f aca="false">ABS(E164)</f>
        <v>0.860195140839096</v>
      </c>
      <c r="G164" s="22"/>
    </row>
    <row r="165" customFormat="false" ht="12.75" hidden="false" customHeight="false" outlineLevel="0" collapsed="false">
      <c r="A165" s="4" t="s">
        <v>44</v>
      </c>
      <c r="C165" s="38"/>
      <c r="D165" s="37"/>
      <c r="E165" s="38" t="n">
        <f aca="false">AVERAGE(E146:E164)</f>
        <v>-1.32583192365223</v>
      </c>
      <c r="F165" s="38"/>
      <c r="G165" s="18" t="n">
        <f aca="false">AVERAGE(D161,F146:F164)</f>
        <v>1.71258236354292</v>
      </c>
    </row>
    <row r="166" customFormat="false" ht="12.75" hidden="false" customHeight="false" outlineLevel="0" collapsed="false">
      <c r="A166" s="4" t="s">
        <v>45</v>
      </c>
      <c r="C166" s="38"/>
      <c r="D166" s="37"/>
      <c r="E166" s="38" t="n">
        <f aca="false">STDEV(E146:E164)</f>
        <v>1.56827983361364</v>
      </c>
      <c r="F166" s="38"/>
      <c r="G166" s="18" t="n">
        <f aca="false">STDEV(D161,F146:F164)</f>
        <v>0.727023381769148</v>
      </c>
    </row>
    <row r="167" customFormat="false" ht="12.75" hidden="false" customHeight="false" outlineLevel="0" collapsed="false">
      <c r="A167" s="4"/>
      <c r="C167" s="38"/>
      <c r="D167" s="37"/>
      <c r="E167" s="38"/>
      <c r="F167" s="38"/>
      <c r="G167" s="18"/>
    </row>
    <row r="168" customFormat="false" ht="12.75" hidden="false" customHeight="false" outlineLevel="0" collapsed="false">
      <c r="A168" s="42" t="s">
        <v>48</v>
      </c>
      <c r="C168" s="38" t="s">
        <v>14</v>
      </c>
      <c r="D168" s="36" t="n">
        <v>1.7</v>
      </c>
      <c r="E168" s="36" t="s">
        <v>42</v>
      </c>
      <c r="F168" s="38"/>
      <c r="G168" s="4"/>
    </row>
    <row r="171" customFormat="false" ht="12.75" hidden="false" customHeight="false" outlineLevel="0" collapsed="false">
      <c r="A171" s="44" t="s">
        <v>72</v>
      </c>
      <c r="B171" s="44"/>
      <c r="C171" s="44"/>
      <c r="D171" s="44"/>
      <c r="E171" s="44"/>
      <c r="F171" s="44"/>
      <c r="G171" s="44"/>
      <c r="H171" s="44"/>
      <c r="I171" s="44"/>
    </row>
    <row r="172" customFormat="false" ht="12.75" hidden="false" customHeight="false" outlineLevel="0" collapsed="false">
      <c r="J172" s="4"/>
      <c r="K172" s="4"/>
      <c r="L172" s="4"/>
      <c r="M172" s="4"/>
    </row>
    <row r="173" customFormat="false" ht="12.75" hidden="false" customHeight="false" outlineLevel="0" collapsed="false">
      <c r="A173" s="58" t="n">
        <v>40316</v>
      </c>
      <c r="B173" s="26" t="s">
        <v>73</v>
      </c>
      <c r="C173" s="26"/>
      <c r="D173" s="26"/>
    </row>
  </sheetData>
  <mergeCells count="5">
    <mergeCell ref="B6:K6"/>
    <mergeCell ref="A8:K8"/>
    <mergeCell ref="A13:K13"/>
    <mergeCell ref="D24:K24"/>
    <mergeCell ref="D86:K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ako</cp:lastModifiedBy>
  <cp:lastPrinted>2001-06-06T23:18:28Z</cp:lastPrinted>
  <dcterms:modified xsi:type="dcterms:W3CDTF">2011-05-26T19:10:26Z</dcterms:modified>
  <cp:revision>0</cp:revision>
  <dc:subject/>
  <dc:title/>
</cp:coreProperties>
</file>