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Final 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2">
  <si>
    <t xml:space="preserve">Cruise </t>
  </si>
  <si>
    <t xml:space="preserve">2003-01</t>
  </si>
  <si>
    <t xml:space="preserve">Ship</t>
  </si>
  <si>
    <t xml:space="preserve">CCGS John P. Tully</t>
  </si>
  <si>
    <t xml:space="preserve">Dates </t>
  </si>
  <si>
    <t xml:space="preserve">February 5-18, 2003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CTD T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C</t>
  </si>
  <si>
    <t xml:space="preserve">umol/kg</t>
  </si>
  <si>
    <t xml:space="preserve">FLAG</t>
  </si>
  <si>
    <t xml:space="preserve">SOLO</t>
  </si>
  <si>
    <t xml:space="preserve">3,6</t>
  </si>
  <si>
    <t xml:space="preserve">Alk: Large difference between replicates</t>
  </si>
  <si>
    <t xml:space="preserve">P26</t>
  </si>
  <si>
    <t xml:space="preserve">Alk: High relative to historical experience</t>
  </si>
  <si>
    <t xml:space="preserve">Bot-20</t>
  </si>
  <si>
    <t xml:space="preserve">P20</t>
  </si>
  <si>
    <t xml:space="preserve">Alk: Differs from replicate niskin</t>
  </si>
  <si>
    <t xml:space="preserve">TIC: Unstable analysis</t>
  </si>
  <si>
    <t xml:space="preserve">P16</t>
  </si>
  <si>
    <t xml:space="preserve">bot-20</t>
  </si>
  <si>
    <t xml:space="preserve">P12</t>
  </si>
  <si>
    <t xml:space="preserve">TIC: Large difference between replicates</t>
  </si>
  <si>
    <t xml:space="preserve">P4</t>
  </si>
  <si>
    <t xml:space="preserve">cruise </t>
  </si>
  <si>
    <t xml:space="preserve">ship</t>
  </si>
  <si>
    <t xml:space="preserve">dates </t>
  </si>
  <si>
    <t xml:space="preserve">February 5 - February 18, 2003</t>
  </si>
  <si>
    <t xml:space="preserve"> </t>
  </si>
  <si>
    <t xml:space="preserve">Reference:</t>
  </si>
  <si>
    <t xml:space="preserve">Miller, L.A., M. Davelaar,  and J. Linguanti, 2010. Line P Inorganic Carbon Data Set, Cruise 2003-01, February 2003. Institute of Ocean Sciences, Fisheries and Oceans Canada, Sidney, BC, Canada.</t>
  </si>
  <si>
    <t xml:space="preserve">Samples collected in 500ml bottles, to which 100 microlitres of HgCl2 was added.</t>
  </si>
  <si>
    <t xml:space="preserve">Both TIC and Alkalinity were analyzed from the same bottle</t>
  </si>
  <si>
    <t xml:space="preserve">Analysts:</t>
  </si>
  <si>
    <t xml:space="preserve">Marty Davelaar and Suzanne Wratten </t>
  </si>
  <si>
    <t xml:space="preserve">flags</t>
  </si>
  <si>
    <t xml:space="preserve">3 = suspect sample</t>
  </si>
  <si>
    <t xml:space="preserve">6 = mean of replicate samples</t>
  </si>
  <si>
    <t xml:space="preserve">Total inorganic carbon 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Standardization technique</t>
  </si>
  <si>
    <t xml:space="preserve">CRM water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05.98 +/- 0.55</t>
  </si>
  <si>
    <t xml:space="preserve">IOS standard</t>
  </si>
  <si>
    <t xml:space="preserve">calibrated value</t>
  </si>
  <si>
    <t xml:space="preserve">2177.50 +/- 0.49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Unstable analysis</t>
  </si>
  <si>
    <t xml:space="preserve">Large difference between replicates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id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Gran plot</t>
  </si>
  <si>
    <t xml:space="preserve">Standard used:</t>
  </si>
  <si>
    <t xml:space="preserve">2230.33+/-0.66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 time of analysis is not available because of computer hard drive crash</t>
  </si>
  <si>
    <t xml:space="preserve">Large difference betwen replicates</t>
  </si>
  <si>
    <t xml:space="preserve">High relative to historical experience</t>
  </si>
  <si>
    <t xml:space="preserve">Differs from replicate niskin</t>
  </si>
  <si>
    <t xml:space="preserve">Version control</t>
  </si>
  <si>
    <t xml:space="preserve">First archived</t>
  </si>
  <si>
    <t xml:space="preserve">Corrected chief scientist name</t>
  </si>
  <si>
    <t xml:space="preserve">Corrected time form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hh:mm"/>
    <numFmt numFmtId="167" formatCode="0.0"/>
    <numFmt numFmtId="168" formatCode="0.000"/>
    <numFmt numFmtId="169" formatCode="0.00_)"/>
    <numFmt numFmtId="170" formatCode="0.00"/>
    <numFmt numFmtId="171" formatCode="0"/>
    <numFmt numFmtId="172" formatCode="dd/mm/yyyy;@"/>
    <numFmt numFmtId="173" formatCode="0.0000"/>
    <numFmt numFmtId="174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BM8" activePane="bottomLeft" state="split"/>
      <selection pane="topLeft" activeCell="A1" activeCellId="0" sqref="A1"/>
      <selection pane="bottomLeft" activeCell="L6" activeCellId="0" sqref="L6: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56"/>
    <col collapsed="false" customWidth="true" hidden="false" outlineLevel="0" max="3" min="3" style="1" width="9.41"/>
    <col collapsed="false" customWidth="true" hidden="false" outlineLevel="0" max="4" min="4" style="3" width="10.99"/>
    <col collapsed="false" customWidth="true" hidden="false" outlineLevel="0" max="5" min="5" style="4" width="6.85"/>
    <col collapsed="false" customWidth="true" hidden="false" outlineLevel="0" max="6" min="6" style="4" width="4.85"/>
    <col collapsed="false" customWidth="true" hidden="false" outlineLevel="0" max="7" min="7" style="5" width="6.13"/>
    <col collapsed="false" customWidth="true" hidden="false" outlineLevel="0" max="8" min="8" style="4" width="7.28"/>
    <col collapsed="false" customWidth="true" hidden="false" outlineLevel="0" max="9" min="9" style="6" width="9.7"/>
    <col collapsed="false" customWidth="true" hidden="false" outlineLevel="0" max="10" min="10" style="3" width="6.56"/>
    <col collapsed="false" customWidth="true" hidden="false" outlineLevel="0" max="12" min="11" style="7" width="6.56"/>
    <col collapsed="false" customWidth="true" hidden="false" outlineLevel="0" max="13" min="13" style="8" width="7.56"/>
    <col collapsed="false" customWidth="true" hidden="false" outlineLevel="0" max="14" min="14" style="9" width="5.85"/>
    <col collapsed="false" customWidth="true" hidden="false" outlineLevel="0" max="15" min="15" style="10" width="7.56"/>
    <col collapsed="false" customWidth="true" hidden="false" outlineLevel="0" max="16" min="16" style="9" width="5.85"/>
    <col collapsed="false" customWidth="true" hidden="false" outlineLevel="0" max="17" min="17" style="11" width="9.99"/>
    <col collapsed="false" customWidth="true" hidden="false" outlineLevel="0" max="18" min="18" style="11" width="11.28"/>
    <col collapsed="false" customWidth="false" hidden="false" outlineLevel="0" max="257" min="19" style="12" width="8.85"/>
  </cols>
  <sheetData>
    <row r="1" customFormat="false" ht="15.75" hidden="false" customHeight="false" outlineLevel="0" collapsed="false">
      <c r="A1" s="13" t="s">
        <v>0</v>
      </c>
      <c r="B1" s="14"/>
      <c r="C1" s="15"/>
      <c r="D1" s="15" t="s">
        <v>1</v>
      </c>
      <c r="H1" s="16"/>
      <c r="I1" s="17"/>
      <c r="K1" s="3"/>
      <c r="L1" s="3"/>
      <c r="O1" s="3"/>
    </row>
    <row r="2" customFormat="false" ht="15.75" hidden="false" customHeight="false" outlineLevel="0" collapsed="false">
      <c r="A2" s="13" t="s">
        <v>2</v>
      </c>
      <c r="B2" s="14"/>
      <c r="C2" s="15"/>
      <c r="D2" s="15" t="s">
        <v>3</v>
      </c>
      <c r="H2" s="16"/>
      <c r="I2" s="18"/>
      <c r="K2" s="3"/>
      <c r="L2" s="3"/>
      <c r="O2" s="3"/>
    </row>
    <row r="3" customFormat="false" ht="15.75" hidden="false" customHeight="false" outlineLevel="0" collapsed="false">
      <c r="A3" s="13" t="s">
        <v>4</v>
      </c>
      <c r="B3" s="14"/>
      <c r="C3" s="15"/>
      <c r="D3" s="15" t="s">
        <v>5</v>
      </c>
      <c r="H3" s="16"/>
      <c r="I3" s="19"/>
      <c r="K3" s="3"/>
      <c r="L3" s="20"/>
      <c r="O3" s="3"/>
    </row>
    <row r="4" customFormat="false" ht="15.75" hidden="false" customHeight="false" outlineLevel="0" collapsed="false">
      <c r="A4" s="13" t="s">
        <v>6</v>
      </c>
      <c r="B4" s="14"/>
      <c r="C4" s="15"/>
      <c r="D4" s="15" t="s">
        <v>7</v>
      </c>
      <c r="H4" s="16"/>
      <c r="I4" s="19"/>
      <c r="K4" s="3"/>
      <c r="L4" s="0"/>
      <c r="O4" s="3"/>
    </row>
    <row r="5" customFormat="false" ht="12.75" hidden="false" customHeight="false" outlineLevel="0" collapsed="false">
      <c r="A5" s="21"/>
      <c r="C5" s="3"/>
      <c r="D5" s="4"/>
      <c r="J5" s="20"/>
      <c r="K5" s="20"/>
      <c r="L5" s="0"/>
      <c r="M5" s="22"/>
      <c r="O5" s="23"/>
    </row>
    <row r="6" customFormat="false" ht="12.75" hidden="false" customHeight="false" outlineLevel="0" collapsed="false">
      <c r="A6" s="24" t="s">
        <v>8</v>
      </c>
      <c r="B6" s="25" t="s">
        <v>9</v>
      </c>
      <c r="C6" s="11" t="s">
        <v>10</v>
      </c>
      <c r="D6" s="11" t="s">
        <v>11</v>
      </c>
      <c r="E6" s="1" t="s">
        <v>12</v>
      </c>
      <c r="F6" s="1" t="s">
        <v>13</v>
      </c>
      <c r="G6" s="1" t="s">
        <v>14</v>
      </c>
      <c r="H6" s="26" t="s">
        <v>15</v>
      </c>
      <c r="I6" s="19" t="s">
        <v>16</v>
      </c>
      <c r="J6" s="27" t="s">
        <v>17</v>
      </c>
      <c r="K6" s="27" t="s">
        <v>18</v>
      </c>
      <c r="L6" s="27" t="s">
        <v>19</v>
      </c>
      <c r="M6" s="28" t="s">
        <v>20</v>
      </c>
      <c r="N6" s="29" t="s">
        <v>20</v>
      </c>
      <c r="O6" s="27" t="s">
        <v>21</v>
      </c>
      <c r="P6" s="29" t="s">
        <v>21</v>
      </c>
      <c r="Q6" s="30" t="s">
        <v>22</v>
      </c>
    </row>
    <row r="7" customFormat="false" ht="13.5" hidden="false" customHeight="false" outlineLevel="0" collapsed="false">
      <c r="A7" s="31" t="s">
        <v>23</v>
      </c>
      <c r="B7" s="32" t="s">
        <v>23</v>
      </c>
      <c r="C7" s="33"/>
      <c r="D7" s="33"/>
      <c r="E7" s="34"/>
      <c r="F7" s="34" t="s">
        <v>24</v>
      </c>
      <c r="G7" s="34" t="s">
        <v>24</v>
      </c>
      <c r="H7" s="35" t="s">
        <v>24</v>
      </c>
      <c r="I7" s="36" t="s">
        <v>25</v>
      </c>
      <c r="J7" s="37" t="s">
        <v>26</v>
      </c>
      <c r="K7" s="37" t="s">
        <v>27</v>
      </c>
      <c r="L7" s="37" t="s">
        <v>28</v>
      </c>
      <c r="M7" s="38" t="s">
        <v>29</v>
      </c>
      <c r="N7" s="39" t="s">
        <v>30</v>
      </c>
      <c r="O7" s="37" t="s">
        <v>29</v>
      </c>
      <c r="P7" s="39" t="s">
        <v>30</v>
      </c>
      <c r="Q7" s="33"/>
    </row>
    <row r="8" customFormat="false" ht="13.5" hidden="false" customHeight="false" outlineLevel="0" collapsed="false">
      <c r="A8" s="11" t="n">
        <v>20030212</v>
      </c>
      <c r="B8" s="25" t="n">
        <v>0.772222222222222</v>
      </c>
      <c r="C8" s="40" t="n">
        <v>50.1161666666667</v>
      </c>
      <c r="D8" s="40" t="n">
        <v>-145.498666666667</v>
      </c>
      <c r="E8" s="11" t="s">
        <v>31</v>
      </c>
      <c r="F8" s="11" t="n">
        <v>12</v>
      </c>
      <c r="G8" s="41" t="n">
        <v>8</v>
      </c>
      <c r="H8" s="26" t="n">
        <v>121</v>
      </c>
      <c r="I8" s="18" t="n">
        <v>1500</v>
      </c>
      <c r="J8" s="42" t="n">
        <v>1500.943</v>
      </c>
      <c r="K8" s="43" t="n">
        <v>34.5095</v>
      </c>
      <c r="L8" s="43" t="n">
        <v>2.2889</v>
      </c>
      <c r="M8" s="44" t="n">
        <v>2400.78203358825</v>
      </c>
      <c r="N8" s="45" t="n">
        <v>6</v>
      </c>
      <c r="O8" s="46" t="n">
        <v>2400.24545760468</v>
      </c>
      <c r="P8" s="45" t="n">
        <v>6</v>
      </c>
      <c r="Q8" s="3"/>
    </row>
    <row r="9" customFormat="false" ht="12.75" hidden="false" customHeight="false" outlineLevel="0" collapsed="false">
      <c r="A9" s="11" t="n">
        <v>20030212</v>
      </c>
      <c r="B9" s="25" t="n">
        <v>0.772222222222222</v>
      </c>
      <c r="C9" s="40" t="n">
        <v>50.1161666666667</v>
      </c>
      <c r="D9" s="40" t="n">
        <v>-145.498666666667</v>
      </c>
      <c r="E9" s="11" t="s">
        <v>31</v>
      </c>
      <c r="F9" s="11" t="n">
        <v>12</v>
      </c>
      <c r="G9" s="41" t="n">
        <v>7</v>
      </c>
      <c r="H9" s="26" t="n">
        <v>120</v>
      </c>
      <c r="I9" s="18" t="n">
        <v>1500</v>
      </c>
      <c r="J9" s="42" t="n">
        <v>1500.432</v>
      </c>
      <c r="K9" s="43" t="n">
        <v>34.508</v>
      </c>
      <c r="L9" s="43" t="n">
        <v>2.2892</v>
      </c>
      <c r="M9" s="44" t="n">
        <v>2397.67885066261</v>
      </c>
      <c r="N9" s="45"/>
      <c r="O9" s="46" t="n">
        <v>2402.96456261267</v>
      </c>
      <c r="P9" s="45"/>
    </row>
    <row r="10" customFormat="false" ht="12.75" hidden="false" customHeight="false" outlineLevel="0" collapsed="false">
      <c r="A10" s="11" t="n">
        <v>20030212</v>
      </c>
      <c r="B10" s="25" t="n">
        <v>0.772222222222222</v>
      </c>
      <c r="C10" s="40" t="n">
        <v>50.1161666666667</v>
      </c>
      <c r="D10" s="40" t="n">
        <v>-145.498666666667</v>
      </c>
      <c r="E10" s="11" t="s">
        <v>31</v>
      </c>
      <c r="F10" s="11" t="n">
        <v>12</v>
      </c>
      <c r="G10" s="41" t="n">
        <v>6</v>
      </c>
      <c r="H10" s="26" t="n">
        <v>119</v>
      </c>
      <c r="I10" s="18" t="n">
        <v>1500</v>
      </c>
      <c r="J10" s="42" t="n">
        <v>1500.276</v>
      </c>
      <c r="K10" s="47" t="n">
        <v>34.5086</v>
      </c>
      <c r="L10" s="47" t="n">
        <v>2.2893</v>
      </c>
      <c r="M10" s="44" t="n">
        <v>2399.41380867438</v>
      </c>
      <c r="N10" s="45" t="n">
        <v>6</v>
      </c>
      <c r="O10" s="46" t="n">
        <v>2402.41218484826</v>
      </c>
      <c r="P10" s="45" t="s">
        <v>32</v>
      </c>
      <c r="Q10" s="30" t="s">
        <v>33</v>
      </c>
    </row>
    <row r="11" customFormat="false" ht="12.75" hidden="false" customHeight="false" outlineLevel="0" collapsed="false">
      <c r="A11" s="11" t="n">
        <v>20030212</v>
      </c>
      <c r="B11" s="25" t="n">
        <v>0.772222222222222</v>
      </c>
      <c r="C11" s="40" t="n">
        <v>50.1161666666667</v>
      </c>
      <c r="D11" s="40" t="n">
        <v>-145.498666666667</v>
      </c>
      <c r="E11" s="11" t="s">
        <v>31</v>
      </c>
      <c r="F11" s="11" t="n">
        <v>12</v>
      </c>
      <c r="G11" s="41" t="n">
        <v>5</v>
      </c>
      <c r="H11" s="26" t="n">
        <v>118</v>
      </c>
      <c r="I11" s="18" t="n">
        <v>1500</v>
      </c>
      <c r="J11" s="42" t="n">
        <v>1500.809</v>
      </c>
      <c r="K11" s="43" t="n">
        <v>34.5076</v>
      </c>
      <c r="L11" s="43" t="n">
        <v>2.289</v>
      </c>
      <c r="M11" s="44" t="n">
        <v>2397.88792325729</v>
      </c>
      <c r="N11" s="45" t="n">
        <v>6</v>
      </c>
      <c r="O11" s="46" t="n">
        <v>2401.33674215556</v>
      </c>
      <c r="P11" s="45" t="n">
        <v>6</v>
      </c>
      <c r="Q11" s="48"/>
    </row>
    <row r="12" customFormat="false" ht="12.75" hidden="false" customHeight="false" outlineLevel="0" collapsed="false">
      <c r="A12" s="11" t="n">
        <v>20030212</v>
      </c>
      <c r="B12" s="25" t="n">
        <v>0.772222222222222</v>
      </c>
      <c r="C12" s="40" t="n">
        <v>50.1161666666667</v>
      </c>
      <c r="D12" s="40" t="n">
        <v>-145.498666666667</v>
      </c>
      <c r="E12" s="11" t="s">
        <v>31</v>
      </c>
      <c r="F12" s="11" t="n">
        <v>12</v>
      </c>
      <c r="G12" s="41" t="n">
        <v>4</v>
      </c>
      <c r="H12" s="26" t="n">
        <v>117</v>
      </c>
      <c r="I12" s="18" t="n">
        <v>1500</v>
      </c>
      <c r="J12" s="42" t="n">
        <v>1500.857</v>
      </c>
      <c r="K12" s="47" t="n">
        <v>34.507</v>
      </c>
      <c r="L12" s="47" t="n">
        <v>2.2891</v>
      </c>
      <c r="M12" s="49" t="n">
        <v>2396.8340210922</v>
      </c>
      <c r="N12" s="45" t="n">
        <v>6</v>
      </c>
      <c r="O12" s="50" t="n">
        <v>2400.042914373</v>
      </c>
      <c r="P12" s="45" t="n">
        <v>6</v>
      </c>
    </row>
    <row r="13" customFormat="false" ht="12.75" hidden="false" customHeight="false" outlineLevel="0" collapsed="false">
      <c r="A13" s="11" t="n">
        <v>20030212</v>
      </c>
      <c r="B13" s="25" t="n">
        <v>0.772222222222222</v>
      </c>
      <c r="C13" s="40" t="n">
        <v>50.1161666666667</v>
      </c>
      <c r="D13" s="40" t="n">
        <v>-145.498666666667</v>
      </c>
      <c r="E13" s="11" t="s">
        <v>31</v>
      </c>
      <c r="F13" s="11" t="n">
        <v>12</v>
      </c>
      <c r="G13" s="41" t="n">
        <v>3</v>
      </c>
      <c r="H13" s="26" t="n">
        <v>116</v>
      </c>
      <c r="I13" s="18" t="n">
        <v>1500</v>
      </c>
      <c r="J13" s="42" t="n">
        <v>1500.668</v>
      </c>
      <c r="K13" s="47" t="n">
        <v>34.5083</v>
      </c>
      <c r="L13" s="47" t="n">
        <v>2.2893</v>
      </c>
      <c r="M13" s="49" t="n">
        <v>2399.75486294612</v>
      </c>
      <c r="N13" s="45" t="n">
        <v>6</v>
      </c>
      <c r="O13" s="50" t="n">
        <v>2399.91089312718</v>
      </c>
      <c r="P13" s="45" t="n">
        <v>6</v>
      </c>
    </row>
    <row r="14" customFormat="false" ht="12.75" hidden="false" customHeight="false" outlineLevel="0" collapsed="false">
      <c r="A14" s="11" t="n">
        <v>20030212</v>
      </c>
      <c r="B14" s="25" t="n">
        <v>0.772222222222222</v>
      </c>
      <c r="C14" s="40" t="n">
        <v>50.1161666666667</v>
      </c>
      <c r="D14" s="40" t="n">
        <v>-145.498666666667</v>
      </c>
      <c r="E14" s="11" t="s">
        <v>31</v>
      </c>
      <c r="F14" s="11" t="n">
        <v>12</v>
      </c>
      <c r="G14" s="41" t="n">
        <v>2</v>
      </c>
      <c r="H14" s="26" t="n">
        <v>115</v>
      </c>
      <c r="I14" s="18" t="n">
        <v>1500</v>
      </c>
      <c r="J14" s="42" t="n">
        <v>1500.213</v>
      </c>
      <c r="K14" s="47" t="n">
        <v>34.5077</v>
      </c>
      <c r="L14" s="47" t="n">
        <v>2.2897</v>
      </c>
      <c r="M14" s="49" t="n">
        <v>2399.2141756373</v>
      </c>
      <c r="N14" s="45" t="n">
        <v>6</v>
      </c>
      <c r="O14" s="50" t="n">
        <v>2400.69326336628</v>
      </c>
      <c r="P14" s="45" t="n">
        <v>6</v>
      </c>
    </row>
    <row r="15" s="51" customFormat="true" ht="12.75" hidden="false" customHeight="false" outlineLevel="0" collapsed="false">
      <c r="A15" s="51" t="n">
        <v>20030212</v>
      </c>
      <c r="B15" s="52" t="n">
        <v>0.772222222222222</v>
      </c>
      <c r="C15" s="53" t="n">
        <v>50.1161666666667</v>
      </c>
      <c r="D15" s="53" t="n">
        <v>-145.498666666667</v>
      </c>
      <c r="E15" s="51" t="s">
        <v>31</v>
      </c>
      <c r="F15" s="51" t="n">
        <v>12</v>
      </c>
      <c r="G15" s="54" t="n">
        <v>1</v>
      </c>
      <c r="H15" s="55" t="n">
        <v>114</v>
      </c>
      <c r="I15" s="56" t="n">
        <v>1500</v>
      </c>
      <c r="J15" s="57" t="n">
        <v>1500.862</v>
      </c>
      <c r="K15" s="58" t="n">
        <v>34.5077</v>
      </c>
      <c r="L15" s="58" t="n">
        <v>2.2896</v>
      </c>
      <c r="M15" s="59" t="n">
        <v>2396.9021979524</v>
      </c>
      <c r="N15" s="60" t="n">
        <v>6</v>
      </c>
      <c r="O15" s="61" t="n">
        <v>2403.86274602897</v>
      </c>
      <c r="P15" s="60" t="n">
        <v>6</v>
      </c>
    </row>
    <row r="16" customFormat="false" ht="12.75" hidden="false" customHeight="false" outlineLevel="0" collapsed="false">
      <c r="A16" s="11" t="n">
        <v>20030213</v>
      </c>
      <c r="B16" s="25" t="n">
        <v>0.10625</v>
      </c>
      <c r="C16" s="40" t="n">
        <v>50.0043333333333</v>
      </c>
      <c r="D16" s="40" t="n">
        <v>-144.996666666667</v>
      </c>
      <c r="E16" s="11" t="s">
        <v>34</v>
      </c>
      <c r="F16" s="11" t="n">
        <v>16</v>
      </c>
      <c r="G16" s="41" t="n">
        <v>24</v>
      </c>
      <c r="H16" s="26" t="n">
        <v>161</v>
      </c>
      <c r="I16" s="62" t="n">
        <v>0</v>
      </c>
      <c r="J16" s="42" t="n">
        <v>0.178</v>
      </c>
      <c r="K16" s="47" t="n">
        <v>32.5941</v>
      </c>
      <c r="L16" s="47" t="n">
        <v>6.1304</v>
      </c>
      <c r="M16" s="63" t="n">
        <v>2006.97856661235</v>
      </c>
      <c r="N16" s="64"/>
      <c r="O16" s="65" t="n">
        <v>2198.7968083261</v>
      </c>
    </row>
    <row r="17" customFormat="false" ht="12.75" hidden="false" customHeight="false" outlineLevel="0" collapsed="false">
      <c r="A17" s="11" t="n">
        <v>20030213</v>
      </c>
      <c r="B17" s="25" t="n">
        <v>0.10625</v>
      </c>
      <c r="C17" s="40" t="n">
        <v>50.0043333333333</v>
      </c>
      <c r="D17" s="40" t="n">
        <v>-144.996666666667</v>
      </c>
      <c r="E17" s="11" t="s">
        <v>34</v>
      </c>
      <c r="F17" s="11" t="n">
        <v>16</v>
      </c>
      <c r="G17" s="41" t="n">
        <v>23</v>
      </c>
      <c r="H17" s="26" t="n">
        <v>160</v>
      </c>
      <c r="I17" s="62" t="n">
        <v>10</v>
      </c>
      <c r="J17" s="42" t="n">
        <v>9.272</v>
      </c>
      <c r="K17" s="47" t="n">
        <v>32.594</v>
      </c>
      <c r="L17" s="47" t="n">
        <v>6.133</v>
      </c>
      <c r="M17" s="63" t="n">
        <v>2019.47655079925</v>
      </c>
      <c r="N17" s="64"/>
      <c r="O17" s="65" t="n">
        <v>2199.11730198271</v>
      </c>
    </row>
    <row r="18" customFormat="false" ht="12.75" hidden="false" customHeight="false" outlineLevel="0" collapsed="false">
      <c r="A18" s="11" t="n">
        <v>20030213</v>
      </c>
      <c r="B18" s="25" t="n">
        <v>0.10625</v>
      </c>
      <c r="C18" s="40" t="n">
        <v>50.0043333333333</v>
      </c>
      <c r="D18" s="40" t="n">
        <v>-144.996666666667</v>
      </c>
      <c r="E18" s="11" t="s">
        <v>34</v>
      </c>
      <c r="F18" s="11" t="n">
        <v>16</v>
      </c>
      <c r="G18" s="41" t="n">
        <v>22</v>
      </c>
      <c r="H18" s="26" t="n">
        <v>159</v>
      </c>
      <c r="I18" s="62" t="n">
        <v>25</v>
      </c>
      <c r="J18" s="42" t="n">
        <v>24.125</v>
      </c>
      <c r="K18" s="47" t="n">
        <v>32.5944</v>
      </c>
      <c r="L18" s="47" t="n">
        <v>6.0826</v>
      </c>
      <c r="M18" s="63" t="n">
        <v>2030.84268868442</v>
      </c>
      <c r="N18" s="64"/>
      <c r="O18" s="65" t="n">
        <v>2185.09153670199</v>
      </c>
    </row>
    <row r="19" customFormat="false" ht="12.75" hidden="false" customHeight="false" outlineLevel="0" collapsed="false">
      <c r="A19" s="11" t="n">
        <v>20030213</v>
      </c>
      <c r="B19" s="25" t="n">
        <v>0.10625</v>
      </c>
      <c r="C19" s="40" t="n">
        <v>50.0043333333333</v>
      </c>
      <c r="D19" s="40" t="n">
        <v>-144.996666666667</v>
      </c>
      <c r="E19" s="11" t="s">
        <v>34</v>
      </c>
      <c r="F19" s="11" t="n">
        <v>16</v>
      </c>
      <c r="G19" s="41" t="n">
        <v>21</v>
      </c>
      <c r="H19" s="26" t="n">
        <v>158</v>
      </c>
      <c r="I19" s="62" t="n">
        <v>50</v>
      </c>
      <c r="J19" s="42" t="n">
        <v>49.465</v>
      </c>
      <c r="K19" s="47" t="n">
        <v>32.5949</v>
      </c>
      <c r="L19" s="47" t="n">
        <v>6.071</v>
      </c>
      <c r="M19" s="63" t="n">
        <v>2032.31573325482</v>
      </c>
      <c r="N19" s="64"/>
      <c r="O19" s="65" t="n">
        <v>2183.21531759011</v>
      </c>
    </row>
    <row r="20" customFormat="false" ht="12.75" hidden="false" customHeight="false" outlineLevel="0" collapsed="false">
      <c r="A20" s="11" t="n">
        <v>20030213</v>
      </c>
      <c r="B20" s="25" t="n">
        <v>0.10625</v>
      </c>
      <c r="C20" s="40" t="n">
        <v>50.0043333333333</v>
      </c>
      <c r="D20" s="40" t="n">
        <v>-144.996666666667</v>
      </c>
      <c r="E20" s="11" t="s">
        <v>34</v>
      </c>
      <c r="F20" s="11" t="n">
        <v>16</v>
      </c>
      <c r="G20" s="41" t="n">
        <v>20</v>
      </c>
      <c r="H20" s="26" t="n">
        <v>157</v>
      </c>
      <c r="I20" s="62" t="n">
        <v>75</v>
      </c>
      <c r="J20" s="42" t="n">
        <v>74.386</v>
      </c>
      <c r="K20" s="47" t="n">
        <v>32.5973</v>
      </c>
      <c r="L20" s="47" t="n">
        <v>6.0521</v>
      </c>
      <c r="M20" s="63" t="n">
        <v>2038.17948584665</v>
      </c>
      <c r="N20" s="64"/>
      <c r="O20" s="65" t="n">
        <v>2184.38509004417</v>
      </c>
    </row>
    <row r="21" customFormat="false" ht="12.75" hidden="false" customHeight="false" outlineLevel="0" collapsed="false">
      <c r="A21" s="11" t="n">
        <v>20030213</v>
      </c>
      <c r="B21" s="25" t="n">
        <v>0.10625</v>
      </c>
      <c r="C21" s="40" t="n">
        <v>50.0043333333333</v>
      </c>
      <c r="D21" s="40" t="n">
        <v>-144.996666666667</v>
      </c>
      <c r="E21" s="11" t="s">
        <v>34</v>
      </c>
      <c r="F21" s="11" t="n">
        <v>16</v>
      </c>
      <c r="G21" s="41" t="n">
        <v>19</v>
      </c>
      <c r="H21" s="26" t="n">
        <v>156</v>
      </c>
      <c r="I21" s="62" t="n">
        <v>100</v>
      </c>
      <c r="J21" s="42" t="n">
        <v>99.988</v>
      </c>
      <c r="K21" s="47" t="n">
        <v>32.9974</v>
      </c>
      <c r="L21" s="47" t="n">
        <v>4.1436</v>
      </c>
      <c r="M21" s="63" t="n">
        <v>2106.79233542525</v>
      </c>
      <c r="N21" s="64"/>
      <c r="O21" s="50" t="n">
        <v>2196.20279124671</v>
      </c>
    </row>
    <row r="22" customFormat="false" ht="12.75" hidden="false" customHeight="false" outlineLevel="0" collapsed="false">
      <c r="A22" s="11" t="n">
        <v>20030213</v>
      </c>
      <c r="B22" s="25" t="n">
        <v>0.10625</v>
      </c>
      <c r="C22" s="40" t="n">
        <v>50.0043333333333</v>
      </c>
      <c r="D22" s="40" t="n">
        <v>-144.996666666667</v>
      </c>
      <c r="E22" s="11" t="s">
        <v>34</v>
      </c>
      <c r="F22" s="11" t="n">
        <v>16</v>
      </c>
      <c r="G22" s="41" t="n">
        <v>18</v>
      </c>
      <c r="H22" s="26" t="n">
        <v>155</v>
      </c>
      <c r="I22" s="62" t="n">
        <v>125</v>
      </c>
      <c r="J22" s="42" t="n">
        <v>125.262</v>
      </c>
      <c r="K22" s="47" t="n">
        <v>33.3269</v>
      </c>
      <c r="L22" s="47" t="n">
        <v>4.0756</v>
      </c>
      <c r="M22" s="63" t="n">
        <v>2169.92006334847</v>
      </c>
      <c r="N22" s="64"/>
      <c r="O22" s="50" t="n">
        <v>2197.19259870784</v>
      </c>
    </row>
    <row r="23" customFormat="false" ht="12.75" hidden="false" customHeight="false" outlineLevel="0" collapsed="false">
      <c r="A23" s="11" t="n">
        <v>20030213</v>
      </c>
      <c r="B23" s="25" t="n">
        <v>0.10625</v>
      </c>
      <c r="C23" s="40" t="n">
        <v>50.0043333333333</v>
      </c>
      <c r="D23" s="40" t="n">
        <v>-144.996666666667</v>
      </c>
      <c r="E23" s="11" t="s">
        <v>34</v>
      </c>
      <c r="F23" s="11" t="n">
        <v>16</v>
      </c>
      <c r="G23" s="41" t="n">
        <v>17</v>
      </c>
      <c r="H23" s="26" t="n">
        <v>154</v>
      </c>
      <c r="I23" s="62" t="n">
        <v>150</v>
      </c>
      <c r="J23" s="42" t="n">
        <v>150.421</v>
      </c>
      <c r="K23" s="47" t="n">
        <v>33.565</v>
      </c>
      <c r="L23" s="47" t="n">
        <v>4.0909</v>
      </c>
      <c r="M23" s="63" t="n">
        <v>2218.80257857606</v>
      </c>
      <c r="N23" s="64"/>
      <c r="O23" s="65" t="n">
        <v>2226.30693534219</v>
      </c>
    </row>
    <row r="24" customFormat="false" ht="12.75" hidden="false" customHeight="false" outlineLevel="0" collapsed="false">
      <c r="A24" s="11" t="n">
        <v>20030213</v>
      </c>
      <c r="B24" s="25" t="n">
        <v>0.10625</v>
      </c>
      <c r="C24" s="40" t="n">
        <v>50.0043333333333</v>
      </c>
      <c r="D24" s="40" t="n">
        <v>-144.996666666667</v>
      </c>
      <c r="E24" s="11" t="s">
        <v>34</v>
      </c>
      <c r="F24" s="11" t="n">
        <v>16</v>
      </c>
      <c r="G24" s="41" t="n">
        <v>16</v>
      </c>
      <c r="H24" s="26" t="n">
        <v>153</v>
      </c>
      <c r="I24" s="66" t="n">
        <v>175</v>
      </c>
      <c r="J24" s="42" t="n">
        <v>174.483</v>
      </c>
      <c r="K24" s="67" t="n">
        <v>33.7305</v>
      </c>
      <c r="L24" s="67" t="n">
        <v>4.1204</v>
      </c>
      <c r="M24" s="63" t="n">
        <v>2254.64844168198</v>
      </c>
      <c r="N24" s="64"/>
      <c r="O24" s="50" t="n">
        <v>2259.91039874467</v>
      </c>
      <c r="Q24" s="68"/>
    </row>
    <row r="25" customFormat="false" ht="12.75" hidden="false" customHeight="false" outlineLevel="0" collapsed="false">
      <c r="A25" s="11" t="n">
        <v>20030213</v>
      </c>
      <c r="B25" s="25" t="n">
        <v>0.10625</v>
      </c>
      <c r="C25" s="40" t="n">
        <v>50.0043333333333</v>
      </c>
      <c r="D25" s="40" t="n">
        <v>-144.996666666667</v>
      </c>
      <c r="E25" s="11" t="s">
        <v>34</v>
      </c>
      <c r="F25" s="11" t="n">
        <v>16</v>
      </c>
      <c r="G25" s="41" t="n">
        <v>15</v>
      </c>
      <c r="H25" s="26" t="n">
        <v>152</v>
      </c>
      <c r="I25" s="66" t="n">
        <v>200</v>
      </c>
      <c r="J25" s="42" t="n">
        <v>200.026</v>
      </c>
      <c r="K25" s="67" t="n">
        <v>33.7756</v>
      </c>
      <c r="L25" s="67" t="n">
        <v>4.0591</v>
      </c>
      <c r="M25" s="63" t="n">
        <v>2270.32413857052</v>
      </c>
      <c r="N25" s="64"/>
      <c r="O25" s="50" t="n">
        <v>2274.92747759934</v>
      </c>
      <c r="Q25" s="68"/>
    </row>
    <row r="26" customFormat="false" ht="12.75" hidden="false" customHeight="false" outlineLevel="0" collapsed="false">
      <c r="A26" s="11" t="n">
        <v>20030213</v>
      </c>
      <c r="B26" s="25" t="n">
        <v>0.10625</v>
      </c>
      <c r="C26" s="40" t="n">
        <v>50.0043333333333</v>
      </c>
      <c r="D26" s="40" t="n">
        <v>-144.996666666667</v>
      </c>
      <c r="E26" s="11" t="s">
        <v>34</v>
      </c>
      <c r="F26" s="11" t="n">
        <v>16</v>
      </c>
      <c r="G26" s="41" t="n">
        <v>14</v>
      </c>
      <c r="H26" s="26" t="n">
        <v>151</v>
      </c>
      <c r="I26" s="62" t="n">
        <v>250</v>
      </c>
      <c r="J26" s="42" t="n">
        <v>250.043</v>
      </c>
      <c r="K26" s="47" t="n">
        <v>33.8423</v>
      </c>
      <c r="L26" s="47" t="n">
        <v>3.9395</v>
      </c>
      <c r="M26" s="63" t="n">
        <v>2274.24274426819</v>
      </c>
      <c r="O26" s="65" t="n">
        <v>2301.20236656742</v>
      </c>
      <c r="Q26" s="3"/>
    </row>
    <row r="27" customFormat="false" ht="12.75" hidden="false" customHeight="false" outlineLevel="0" collapsed="false">
      <c r="A27" s="11" t="n">
        <v>20030213</v>
      </c>
      <c r="B27" s="25" t="n">
        <v>0.10625</v>
      </c>
      <c r="C27" s="40" t="n">
        <v>50.0043333333333</v>
      </c>
      <c r="D27" s="40" t="n">
        <v>-144.996666666667</v>
      </c>
      <c r="E27" s="11" t="s">
        <v>34</v>
      </c>
      <c r="F27" s="11" t="n">
        <v>16</v>
      </c>
      <c r="G27" s="41" t="n">
        <v>13</v>
      </c>
      <c r="H27" s="26" t="n">
        <v>150</v>
      </c>
      <c r="I27" s="69" t="n">
        <v>300</v>
      </c>
      <c r="J27" s="42" t="n">
        <v>301.274</v>
      </c>
      <c r="K27" s="43" t="n">
        <v>33.9027</v>
      </c>
      <c r="L27" s="43" t="n">
        <v>3.8715</v>
      </c>
      <c r="M27" s="63" t="n">
        <v>2284.42368430561</v>
      </c>
      <c r="N27" s="45"/>
      <c r="O27" s="65" t="n">
        <v>2312.20022724661</v>
      </c>
      <c r="Q27" s="3"/>
    </row>
    <row r="28" customFormat="false" ht="12.75" hidden="false" customHeight="false" outlineLevel="0" collapsed="false">
      <c r="A28" s="11" t="n">
        <v>20030213</v>
      </c>
      <c r="B28" s="25" t="n">
        <v>0.10625</v>
      </c>
      <c r="C28" s="40" t="n">
        <v>50.0043333333333</v>
      </c>
      <c r="D28" s="40" t="n">
        <v>-144.996666666667</v>
      </c>
      <c r="E28" s="11" t="s">
        <v>34</v>
      </c>
      <c r="F28" s="11" t="n">
        <v>16</v>
      </c>
      <c r="G28" s="41" t="n">
        <v>12</v>
      </c>
      <c r="H28" s="26" t="n">
        <v>149</v>
      </c>
      <c r="I28" s="69" t="n">
        <v>400</v>
      </c>
      <c r="J28" s="42" t="n">
        <v>400.356</v>
      </c>
      <c r="K28" s="43" t="n">
        <v>34.0268</v>
      </c>
      <c r="L28" s="43" t="n">
        <v>3.8131</v>
      </c>
      <c r="M28" s="63" t="n">
        <v>2307.8621870436</v>
      </c>
      <c r="N28" s="64"/>
      <c r="O28" s="65" t="n">
        <v>2326.36747141243</v>
      </c>
    </row>
    <row r="29" customFormat="false" ht="12.75" hidden="false" customHeight="false" outlineLevel="0" collapsed="false">
      <c r="A29" s="11" t="n">
        <v>20030213</v>
      </c>
      <c r="B29" s="25" t="n">
        <v>0.10625</v>
      </c>
      <c r="C29" s="40" t="n">
        <v>50.0043333333333</v>
      </c>
      <c r="D29" s="40" t="n">
        <v>-144.996666666667</v>
      </c>
      <c r="E29" s="11" t="s">
        <v>34</v>
      </c>
      <c r="F29" s="11" t="n">
        <v>16</v>
      </c>
      <c r="G29" s="41" t="n">
        <v>11</v>
      </c>
      <c r="H29" s="26" t="n">
        <v>148</v>
      </c>
      <c r="I29" s="69" t="n">
        <v>600</v>
      </c>
      <c r="J29" s="42" t="n">
        <v>600.536</v>
      </c>
      <c r="K29" s="47" t="n">
        <v>34.1906</v>
      </c>
      <c r="L29" s="47" t="n">
        <v>3.5812</v>
      </c>
      <c r="M29" s="63" t="n">
        <v>2336.70527852735</v>
      </c>
      <c r="N29" s="45"/>
      <c r="O29" s="65" t="n">
        <v>2347.19342031673</v>
      </c>
      <c r="Q29" s="30"/>
    </row>
    <row r="30" customFormat="false" ht="12.75" hidden="false" customHeight="false" outlineLevel="0" collapsed="false">
      <c r="A30" s="11" t="n">
        <v>20030213</v>
      </c>
      <c r="B30" s="25" t="n">
        <v>0.10625</v>
      </c>
      <c r="C30" s="40" t="n">
        <v>50.0043333333333</v>
      </c>
      <c r="D30" s="40" t="n">
        <v>-144.996666666667</v>
      </c>
      <c r="E30" s="11" t="s">
        <v>34</v>
      </c>
      <c r="F30" s="11" t="n">
        <v>16</v>
      </c>
      <c r="G30" s="41" t="n">
        <v>10</v>
      </c>
      <c r="H30" s="26" t="n">
        <v>147</v>
      </c>
      <c r="I30" s="69" t="n">
        <v>800</v>
      </c>
      <c r="J30" s="42" t="n">
        <v>800.292</v>
      </c>
      <c r="K30" s="43" t="n">
        <v>34.2976</v>
      </c>
      <c r="L30" s="43" t="n">
        <v>3.2387</v>
      </c>
      <c r="M30" s="63" t="n">
        <v>2363.71380469822</v>
      </c>
      <c r="N30" s="64"/>
      <c r="O30" s="65" t="n">
        <v>2379.18719683799</v>
      </c>
      <c r="Q30" s="48"/>
    </row>
    <row r="31" customFormat="false" ht="12.75" hidden="false" customHeight="false" outlineLevel="0" collapsed="false">
      <c r="A31" s="11" t="n">
        <v>20030213</v>
      </c>
      <c r="B31" s="25" t="n">
        <v>0.10625</v>
      </c>
      <c r="C31" s="40" t="n">
        <v>50.0043333333333</v>
      </c>
      <c r="D31" s="40" t="n">
        <v>-144.996666666667</v>
      </c>
      <c r="E31" s="11" t="s">
        <v>34</v>
      </c>
      <c r="F31" s="11" t="n">
        <v>16</v>
      </c>
      <c r="G31" s="41" t="n">
        <v>9</v>
      </c>
      <c r="H31" s="26" t="n">
        <v>146</v>
      </c>
      <c r="I31" s="62" t="n">
        <v>1000</v>
      </c>
      <c r="J31" s="42" t="n">
        <v>1000.847</v>
      </c>
      <c r="K31" s="47" t="n">
        <v>34.3772</v>
      </c>
      <c r="L31" s="47" t="n">
        <v>2.9123</v>
      </c>
      <c r="M31" s="63" t="n">
        <v>2383.87824897327</v>
      </c>
      <c r="O31" s="65" t="n">
        <v>2398.153507482</v>
      </c>
      <c r="P31" s="9" t="n">
        <v>3</v>
      </c>
      <c r="Q31" s="11" t="s">
        <v>35</v>
      </c>
    </row>
    <row r="32" customFormat="false" ht="12.75" hidden="false" customHeight="false" outlineLevel="0" collapsed="false">
      <c r="A32" s="11" t="n">
        <v>20030213</v>
      </c>
      <c r="B32" s="25" t="n">
        <v>0.10625</v>
      </c>
      <c r="C32" s="40" t="n">
        <v>50.0043333333333</v>
      </c>
      <c r="D32" s="40" t="n">
        <v>-144.996666666667</v>
      </c>
      <c r="E32" s="11" t="s">
        <v>34</v>
      </c>
      <c r="F32" s="11" t="n">
        <v>16</v>
      </c>
      <c r="G32" s="41" t="n">
        <v>8</v>
      </c>
      <c r="H32" s="26" t="n">
        <v>145</v>
      </c>
      <c r="I32" s="62" t="n">
        <v>1250</v>
      </c>
      <c r="J32" s="42" t="n">
        <v>1249.666</v>
      </c>
      <c r="K32" s="47" t="n">
        <v>34.4493</v>
      </c>
      <c r="L32" s="47" t="n">
        <v>2.563</v>
      </c>
      <c r="M32" s="63" t="n">
        <v>2396.41563184714</v>
      </c>
      <c r="O32" s="50" t="n">
        <v>2411.21096752474</v>
      </c>
      <c r="P32" s="64" t="n">
        <v>3</v>
      </c>
      <c r="Q32" s="11" t="s">
        <v>35</v>
      </c>
    </row>
    <row r="33" customFormat="false" ht="12.75" hidden="false" customHeight="false" outlineLevel="0" collapsed="false">
      <c r="A33" s="11" t="n">
        <v>20030213</v>
      </c>
      <c r="B33" s="25" t="n">
        <v>0.10625</v>
      </c>
      <c r="C33" s="40" t="n">
        <v>50.0043333333333</v>
      </c>
      <c r="D33" s="40" t="n">
        <v>-144.996666666667</v>
      </c>
      <c r="E33" s="11" t="s">
        <v>34</v>
      </c>
      <c r="F33" s="11" t="n">
        <v>16</v>
      </c>
      <c r="G33" s="41" t="n">
        <v>7</v>
      </c>
      <c r="H33" s="26" t="n">
        <v>144</v>
      </c>
      <c r="I33" s="62" t="n">
        <v>1500</v>
      </c>
      <c r="J33" s="42" t="n">
        <v>1500.107</v>
      </c>
      <c r="K33" s="47" t="n">
        <v>34.5023</v>
      </c>
      <c r="L33" s="47" t="n">
        <v>2.3169</v>
      </c>
      <c r="M33" s="63" t="n">
        <v>2389.21099201994</v>
      </c>
      <c r="O33" s="50" t="n">
        <v>2410.18116784296</v>
      </c>
      <c r="P33" s="64"/>
    </row>
    <row r="34" customFormat="false" ht="12.75" hidden="false" customHeight="false" outlineLevel="0" collapsed="false">
      <c r="A34" s="11" t="n">
        <v>20030213</v>
      </c>
      <c r="B34" s="25" t="n">
        <v>0.10625</v>
      </c>
      <c r="C34" s="40" t="n">
        <v>50.0043333333333</v>
      </c>
      <c r="D34" s="40" t="n">
        <v>-144.996666666667</v>
      </c>
      <c r="E34" s="11" t="s">
        <v>34</v>
      </c>
      <c r="F34" s="11" t="n">
        <v>16</v>
      </c>
      <c r="G34" s="41" t="n">
        <v>6</v>
      </c>
      <c r="H34" s="26" t="n">
        <v>143</v>
      </c>
      <c r="I34" s="62" t="n">
        <v>2000</v>
      </c>
      <c r="J34" s="42" t="n">
        <v>2000.215</v>
      </c>
      <c r="K34" s="47" t="n">
        <v>34.5838</v>
      </c>
      <c r="L34" s="47" t="n">
        <v>1.9263</v>
      </c>
      <c r="M34" s="63" t="n">
        <v>2384.73358782815</v>
      </c>
      <c r="O34" s="50" t="n">
        <v>2413.4305357709</v>
      </c>
      <c r="P34" s="64"/>
    </row>
    <row r="35" customFormat="false" ht="12.75" hidden="false" customHeight="false" outlineLevel="0" collapsed="false">
      <c r="A35" s="11" t="n">
        <v>20030213</v>
      </c>
      <c r="B35" s="25" t="n">
        <v>0.10625</v>
      </c>
      <c r="C35" s="40" t="n">
        <v>50.0043333333333</v>
      </c>
      <c r="D35" s="40" t="n">
        <v>-144.996666666667</v>
      </c>
      <c r="E35" s="11" t="s">
        <v>34</v>
      </c>
      <c r="F35" s="11" t="n">
        <v>16</v>
      </c>
      <c r="G35" s="41" t="n">
        <v>5</v>
      </c>
      <c r="H35" s="26" t="n">
        <v>142</v>
      </c>
      <c r="I35" s="62" t="n">
        <v>2500</v>
      </c>
      <c r="J35" s="42" t="n">
        <v>2500.114</v>
      </c>
      <c r="K35" s="47" t="n">
        <v>34.6275</v>
      </c>
      <c r="L35" s="47" t="n">
        <v>1.7082</v>
      </c>
      <c r="M35" s="63" t="n">
        <v>2376.71344857174</v>
      </c>
      <c r="O35" s="50" t="n">
        <v>2423.21863177538</v>
      </c>
      <c r="P35" s="64"/>
    </row>
    <row r="36" customFormat="false" ht="12.75" hidden="false" customHeight="false" outlineLevel="0" collapsed="false">
      <c r="A36" s="11" t="n">
        <v>20030213</v>
      </c>
      <c r="B36" s="25" t="n">
        <v>0.10625</v>
      </c>
      <c r="C36" s="40" t="n">
        <v>50.0043333333333</v>
      </c>
      <c r="D36" s="40" t="n">
        <v>-144.996666666667</v>
      </c>
      <c r="E36" s="11" t="s">
        <v>34</v>
      </c>
      <c r="F36" s="11" t="n">
        <v>16</v>
      </c>
      <c r="G36" s="41" t="n">
        <v>4</v>
      </c>
      <c r="H36" s="26" t="n">
        <v>141</v>
      </c>
      <c r="I36" s="62" t="n">
        <v>3000</v>
      </c>
      <c r="J36" s="42" t="n">
        <v>2999.948</v>
      </c>
      <c r="K36" s="47" t="n">
        <v>34.6544</v>
      </c>
      <c r="L36" s="47" t="n">
        <v>1.5751</v>
      </c>
      <c r="M36" s="63" t="n">
        <v>2363.22486982536</v>
      </c>
      <c r="O36" s="50" t="n">
        <v>2422.30880875555</v>
      </c>
      <c r="P36" s="64"/>
    </row>
    <row r="37" customFormat="false" ht="12.75" hidden="false" customHeight="false" outlineLevel="0" collapsed="false">
      <c r="A37" s="11" t="n">
        <v>20030213</v>
      </c>
      <c r="B37" s="25" t="n">
        <v>0.10625</v>
      </c>
      <c r="C37" s="40" t="n">
        <v>50.0043333333333</v>
      </c>
      <c r="D37" s="40" t="n">
        <v>-144.996666666667</v>
      </c>
      <c r="E37" s="11" t="s">
        <v>34</v>
      </c>
      <c r="F37" s="11" t="n">
        <v>16</v>
      </c>
      <c r="G37" s="41" t="n">
        <v>3</v>
      </c>
      <c r="H37" s="26" t="n">
        <v>140</v>
      </c>
      <c r="I37" s="62" t="n">
        <v>3500</v>
      </c>
      <c r="J37" s="42" t="n">
        <v>3501.384</v>
      </c>
      <c r="K37" s="47" t="n">
        <v>34.6716</v>
      </c>
      <c r="L37" s="47" t="n">
        <v>1.509</v>
      </c>
      <c r="M37" s="63" t="n">
        <v>2357.72386649846</v>
      </c>
      <c r="O37" s="50" t="n">
        <v>2431.83695532579</v>
      </c>
      <c r="P37" s="64"/>
    </row>
    <row r="38" customFormat="false" ht="12.75" hidden="false" customHeight="false" outlineLevel="0" collapsed="false">
      <c r="A38" s="11" t="n">
        <v>20030213</v>
      </c>
      <c r="B38" s="25" t="n">
        <v>0.10625</v>
      </c>
      <c r="C38" s="40" t="n">
        <v>50.0043333333333</v>
      </c>
      <c r="D38" s="40" t="n">
        <v>-144.996666666667</v>
      </c>
      <c r="E38" s="11" t="s">
        <v>34</v>
      </c>
      <c r="F38" s="11" t="n">
        <v>16</v>
      </c>
      <c r="G38" s="41" t="n">
        <v>2</v>
      </c>
      <c r="H38" s="26" t="n">
        <v>139</v>
      </c>
      <c r="I38" s="62" t="n">
        <v>4000</v>
      </c>
      <c r="J38" s="42" t="n">
        <v>3999.579</v>
      </c>
      <c r="K38" s="47" t="n">
        <v>34.6805</v>
      </c>
      <c r="L38" s="47" t="n">
        <v>1.5012</v>
      </c>
      <c r="M38" s="63" t="n">
        <v>2345.1561654878</v>
      </c>
      <c r="O38" s="50" t="n">
        <v>2435.13631352955</v>
      </c>
      <c r="P38" s="64"/>
    </row>
    <row r="39" s="51" customFormat="true" ht="12.75" hidden="false" customHeight="false" outlineLevel="0" collapsed="false">
      <c r="A39" s="51" t="n">
        <v>20030213</v>
      </c>
      <c r="B39" s="52" t="n">
        <v>0.10625</v>
      </c>
      <c r="C39" s="53" t="n">
        <v>50.0043333333333</v>
      </c>
      <c r="D39" s="53" t="n">
        <v>-144.996666666667</v>
      </c>
      <c r="E39" s="51" t="s">
        <v>34</v>
      </c>
      <c r="F39" s="51" t="n">
        <v>16</v>
      </c>
      <c r="G39" s="54" t="n">
        <v>1</v>
      </c>
      <c r="H39" s="55" t="n">
        <v>138</v>
      </c>
      <c r="I39" s="70" t="s">
        <v>36</v>
      </c>
      <c r="J39" s="57" t="n">
        <v>4303.339</v>
      </c>
      <c r="K39" s="58" t="n">
        <v>34.6826</v>
      </c>
      <c r="L39" s="58" t="n">
        <v>1.5155</v>
      </c>
      <c r="M39" s="71" t="n">
        <v>2342.61770979691</v>
      </c>
      <c r="N39" s="72"/>
      <c r="O39" s="61" t="n">
        <v>2429.15747654214</v>
      </c>
      <c r="P39" s="72"/>
    </row>
    <row r="40" customFormat="false" ht="12.75" hidden="false" customHeight="false" outlineLevel="0" collapsed="false">
      <c r="A40" s="11" t="n">
        <v>20030215</v>
      </c>
      <c r="B40" s="25" t="n">
        <v>0.00416666666666667</v>
      </c>
      <c r="C40" s="40" t="n">
        <v>49.5666666666667</v>
      </c>
      <c r="D40" s="40" t="n">
        <v>-138.666666666667</v>
      </c>
      <c r="E40" s="11" t="s">
        <v>37</v>
      </c>
      <c r="F40" s="11" t="n">
        <v>28</v>
      </c>
      <c r="G40" s="41" t="n">
        <v>24</v>
      </c>
      <c r="H40" s="26" t="n">
        <v>191</v>
      </c>
      <c r="I40" s="18" t="n">
        <v>0</v>
      </c>
      <c r="J40" s="42" t="n">
        <v>0.144</v>
      </c>
      <c r="K40" s="47" t="n">
        <v>32.4336</v>
      </c>
      <c r="L40" s="47" t="n">
        <v>7.8887</v>
      </c>
      <c r="M40" s="63" t="n">
        <v>1999.6561488809</v>
      </c>
      <c r="N40" s="64"/>
      <c r="O40" s="50" t="n">
        <v>2171.29110605534</v>
      </c>
    </row>
    <row r="41" customFormat="false" ht="12.75" hidden="false" customHeight="false" outlineLevel="0" collapsed="false">
      <c r="A41" s="11" t="n">
        <v>20030215</v>
      </c>
      <c r="B41" s="73" t="n">
        <v>0.00416666666666667</v>
      </c>
      <c r="C41" s="40" t="n">
        <v>49.5666666666667</v>
      </c>
      <c r="D41" s="40" t="n">
        <v>-138.666666666667</v>
      </c>
      <c r="E41" s="11" t="s">
        <v>37</v>
      </c>
      <c r="F41" s="11" t="n">
        <v>28</v>
      </c>
      <c r="G41" s="41" t="n">
        <v>23</v>
      </c>
      <c r="H41" s="26" t="n">
        <v>190</v>
      </c>
      <c r="I41" s="18" t="n">
        <v>10</v>
      </c>
      <c r="J41" s="42" t="n">
        <v>9.668</v>
      </c>
      <c r="K41" s="47" t="n">
        <v>32.4333</v>
      </c>
      <c r="L41" s="47" t="n">
        <v>7.8874</v>
      </c>
      <c r="M41" s="63" t="n">
        <v>1999.46197649429</v>
      </c>
      <c r="N41" s="64"/>
      <c r="O41" s="50" t="n">
        <v>2174.96388201424</v>
      </c>
    </row>
    <row r="42" customFormat="false" ht="12.75" hidden="false" customHeight="false" outlineLevel="0" collapsed="false">
      <c r="A42" s="11" t="n">
        <v>20030215</v>
      </c>
      <c r="B42" s="73" t="n">
        <v>0.00416666666666667</v>
      </c>
      <c r="C42" s="40" t="n">
        <v>49.5666666666667</v>
      </c>
      <c r="D42" s="40" t="n">
        <v>-138.666666666667</v>
      </c>
      <c r="E42" s="11" t="s">
        <v>37</v>
      </c>
      <c r="F42" s="11" t="n">
        <v>28</v>
      </c>
      <c r="G42" s="41" t="n">
        <v>22</v>
      </c>
      <c r="H42" s="26" t="n">
        <v>189</v>
      </c>
      <c r="I42" s="18" t="n">
        <v>25</v>
      </c>
      <c r="J42" s="42" t="n">
        <v>24.282</v>
      </c>
      <c r="K42" s="47" t="n">
        <v>32.4372</v>
      </c>
      <c r="L42" s="47" t="n">
        <v>7.8204</v>
      </c>
      <c r="M42" s="63" t="n">
        <v>2005.38326961377</v>
      </c>
      <c r="N42" s="64"/>
      <c r="O42" s="50" t="n">
        <v>2172.6721498764</v>
      </c>
    </row>
    <row r="43" customFormat="false" ht="12.75" hidden="false" customHeight="false" outlineLevel="0" collapsed="false">
      <c r="A43" s="11" t="n">
        <v>20030215</v>
      </c>
      <c r="B43" s="73" t="n">
        <v>0.00416666666666667</v>
      </c>
      <c r="C43" s="40" t="n">
        <v>49.5666666666667</v>
      </c>
      <c r="D43" s="40" t="n">
        <v>-138.666666666667</v>
      </c>
      <c r="E43" s="11" t="s">
        <v>37</v>
      </c>
      <c r="F43" s="11" t="n">
        <v>28</v>
      </c>
      <c r="G43" s="41" t="n">
        <v>21</v>
      </c>
      <c r="H43" s="26" t="n">
        <v>188</v>
      </c>
      <c r="I43" s="18" t="n">
        <v>50</v>
      </c>
      <c r="J43" s="42" t="n">
        <v>49.476</v>
      </c>
      <c r="K43" s="47" t="n">
        <v>32.468</v>
      </c>
      <c r="L43" s="47" t="n">
        <v>7.5443</v>
      </c>
      <c r="M43" s="63" t="n">
        <v>2015.68265803839</v>
      </c>
      <c r="N43" s="64"/>
      <c r="O43" s="50" t="n">
        <v>2200.70975483901</v>
      </c>
    </row>
    <row r="44" customFormat="false" ht="12.75" hidden="false" customHeight="false" outlineLevel="0" collapsed="false">
      <c r="A44" s="11" t="n">
        <v>20030215</v>
      </c>
      <c r="B44" s="73" t="n">
        <v>0.00416666666666667</v>
      </c>
      <c r="C44" s="40" t="n">
        <v>49.5666666666667</v>
      </c>
      <c r="D44" s="40" t="n">
        <v>-138.666666666667</v>
      </c>
      <c r="E44" s="11" t="s">
        <v>37</v>
      </c>
      <c r="F44" s="11" t="n">
        <v>28</v>
      </c>
      <c r="G44" s="41" t="n">
        <v>20</v>
      </c>
      <c r="H44" s="26" t="n">
        <v>187</v>
      </c>
      <c r="I44" s="18" t="n">
        <v>75</v>
      </c>
      <c r="J44" s="42" t="n">
        <v>74.714</v>
      </c>
      <c r="K44" s="47" t="n">
        <v>32.4935</v>
      </c>
      <c r="L44" s="47" t="n">
        <v>7.2892</v>
      </c>
      <c r="M44" s="63" t="n">
        <v>2015.02457061251</v>
      </c>
      <c r="N44" s="64"/>
      <c r="O44" s="50" t="n">
        <v>2215.05184597243</v>
      </c>
    </row>
    <row r="45" customFormat="false" ht="12.75" hidden="false" customHeight="false" outlineLevel="0" collapsed="false">
      <c r="A45" s="11" t="n">
        <v>20030215</v>
      </c>
      <c r="B45" s="73" t="n">
        <v>0.00416666666666667</v>
      </c>
      <c r="C45" s="40" t="n">
        <v>49.5666666666667</v>
      </c>
      <c r="D45" s="40" t="n">
        <v>-138.666666666667</v>
      </c>
      <c r="E45" s="11" t="s">
        <v>37</v>
      </c>
      <c r="F45" s="11" t="n">
        <v>28</v>
      </c>
      <c r="G45" s="41" t="n">
        <v>19</v>
      </c>
      <c r="H45" s="26" t="n">
        <v>186</v>
      </c>
      <c r="I45" s="18" t="n">
        <v>100</v>
      </c>
      <c r="J45" s="42" t="n">
        <v>100.772</v>
      </c>
      <c r="K45" s="47" t="n">
        <v>32.8254</v>
      </c>
      <c r="L45" s="47" t="n">
        <v>5.6253</v>
      </c>
      <c r="M45" s="63" t="n">
        <v>2064.61245463565</v>
      </c>
      <c r="N45" s="64"/>
      <c r="O45" s="50" t="n">
        <v>2242.76453184267</v>
      </c>
    </row>
    <row r="46" customFormat="false" ht="12.75" hidden="false" customHeight="false" outlineLevel="0" collapsed="false">
      <c r="A46" s="11" t="n">
        <v>20030215</v>
      </c>
      <c r="B46" s="73" t="n">
        <v>0.00416666666666667</v>
      </c>
      <c r="C46" s="40" t="n">
        <v>49.5666666666667</v>
      </c>
      <c r="D46" s="40" t="n">
        <v>-138.666666666667</v>
      </c>
      <c r="E46" s="11" t="s">
        <v>37</v>
      </c>
      <c r="F46" s="11" t="n">
        <v>28</v>
      </c>
      <c r="G46" s="41" t="n">
        <v>18</v>
      </c>
      <c r="H46" s="26" t="n">
        <v>185</v>
      </c>
      <c r="I46" s="18" t="n">
        <v>125</v>
      </c>
      <c r="J46" s="42" t="n">
        <v>124.469</v>
      </c>
      <c r="K46" s="47" t="n">
        <v>33.071</v>
      </c>
      <c r="L46" s="47" t="n">
        <v>5.4114</v>
      </c>
      <c r="M46" s="63" t="n">
        <v>2091.27408872507</v>
      </c>
      <c r="N46" s="64"/>
      <c r="O46" s="50" t="n">
        <v>2249.78534600785</v>
      </c>
    </row>
    <row r="47" customFormat="false" ht="12.75" hidden="false" customHeight="false" outlineLevel="0" collapsed="false">
      <c r="A47" s="11" t="n">
        <v>20030215</v>
      </c>
      <c r="B47" s="73" t="n">
        <v>0.00416666666666667</v>
      </c>
      <c r="C47" s="40" t="n">
        <v>49.5666666666667</v>
      </c>
      <c r="D47" s="40" t="n">
        <v>-138.666666666667</v>
      </c>
      <c r="E47" s="11" t="s">
        <v>37</v>
      </c>
      <c r="F47" s="11" t="n">
        <v>28</v>
      </c>
      <c r="G47" s="41" t="n">
        <v>17</v>
      </c>
      <c r="H47" s="26" t="n">
        <v>184</v>
      </c>
      <c r="I47" s="18" t="n">
        <v>150</v>
      </c>
      <c r="J47" s="42" t="n">
        <v>148.947</v>
      </c>
      <c r="K47" s="47" t="n">
        <v>33.3662</v>
      </c>
      <c r="L47" s="47" t="n">
        <v>5.1929</v>
      </c>
      <c r="M47" s="63" t="n">
        <v>2132.68405161781</v>
      </c>
      <c r="N47" s="64"/>
      <c r="O47" s="50" t="n">
        <v>2259.12973918347</v>
      </c>
    </row>
    <row r="48" customFormat="false" ht="12.75" hidden="false" customHeight="false" outlineLevel="0" collapsed="false">
      <c r="A48" s="11" t="n">
        <v>20030215</v>
      </c>
      <c r="B48" s="73" t="n">
        <v>0.00416666666666667</v>
      </c>
      <c r="C48" s="40" t="n">
        <v>49.5666666666667</v>
      </c>
      <c r="D48" s="40" t="n">
        <v>-138.666666666667</v>
      </c>
      <c r="E48" s="11" t="s">
        <v>37</v>
      </c>
      <c r="F48" s="11" t="n">
        <v>28</v>
      </c>
      <c r="G48" s="41" t="n">
        <v>16</v>
      </c>
      <c r="H48" s="26" t="n">
        <v>183</v>
      </c>
      <c r="I48" s="18" t="n">
        <v>175</v>
      </c>
      <c r="J48" s="42" t="n">
        <v>174.724</v>
      </c>
      <c r="K48" s="67" t="n">
        <v>33.611</v>
      </c>
      <c r="L48" s="67" t="n">
        <v>5.3173</v>
      </c>
      <c r="M48" s="63" t="n">
        <v>2176.18540442572</v>
      </c>
      <c r="N48" s="64"/>
      <c r="O48" s="50" t="n">
        <v>2269.22528936677</v>
      </c>
      <c r="Q48" s="68"/>
    </row>
    <row r="49" customFormat="false" ht="12.75" hidden="false" customHeight="false" outlineLevel="0" collapsed="false">
      <c r="A49" s="11" t="n">
        <v>20030215</v>
      </c>
      <c r="B49" s="73" t="n">
        <v>0.00416666666666667</v>
      </c>
      <c r="C49" s="40" t="n">
        <v>49.5666666666667</v>
      </c>
      <c r="D49" s="40" t="n">
        <v>-138.666666666667</v>
      </c>
      <c r="E49" s="11" t="s">
        <v>37</v>
      </c>
      <c r="F49" s="11" t="n">
        <v>28</v>
      </c>
      <c r="G49" s="41" t="n">
        <v>15</v>
      </c>
      <c r="H49" s="26" t="n">
        <v>182</v>
      </c>
      <c r="I49" s="18" t="n">
        <v>200</v>
      </c>
      <c r="J49" s="42" t="n">
        <v>200.759</v>
      </c>
      <c r="K49" s="67" t="n">
        <v>33.7683</v>
      </c>
      <c r="L49" s="67" t="n">
        <v>5.2692</v>
      </c>
      <c r="M49" s="63" t="n">
        <v>2208.79814720887</v>
      </c>
      <c r="N49" s="64"/>
      <c r="O49" s="50" t="n">
        <v>2277.14749194117</v>
      </c>
      <c r="Q49" s="68"/>
    </row>
    <row r="50" customFormat="false" ht="12.75" hidden="false" customHeight="false" outlineLevel="0" collapsed="false">
      <c r="A50" s="11" t="n">
        <v>20030215</v>
      </c>
      <c r="B50" s="73" t="n">
        <v>0.00416666666666667</v>
      </c>
      <c r="C50" s="40" t="n">
        <v>49.5666666666667</v>
      </c>
      <c r="D50" s="40" t="n">
        <v>-138.666666666667</v>
      </c>
      <c r="E50" s="11" t="s">
        <v>37</v>
      </c>
      <c r="F50" s="11" t="n">
        <v>28</v>
      </c>
      <c r="G50" s="41" t="n">
        <v>14</v>
      </c>
      <c r="H50" s="26" t="n">
        <v>181</v>
      </c>
      <c r="I50" s="18" t="n">
        <v>250</v>
      </c>
      <c r="J50" s="42" t="n">
        <v>250.358</v>
      </c>
      <c r="K50" s="47" t="n">
        <v>33.8129</v>
      </c>
      <c r="L50" s="47" t="n">
        <v>4.7278</v>
      </c>
      <c r="M50" s="63" t="n">
        <v>2246.98109705794</v>
      </c>
      <c r="N50" s="64"/>
      <c r="O50" s="50" t="n">
        <v>2288.50498589738</v>
      </c>
      <c r="Q50" s="3"/>
    </row>
    <row r="51" customFormat="false" ht="12.75" hidden="false" customHeight="false" outlineLevel="0" collapsed="false">
      <c r="A51" s="11" t="n">
        <v>20030215</v>
      </c>
      <c r="B51" s="73" t="n">
        <v>0.00416666666666667</v>
      </c>
      <c r="C51" s="40" t="n">
        <v>49.5666666666667</v>
      </c>
      <c r="D51" s="40" t="n">
        <v>-138.666666666667</v>
      </c>
      <c r="E51" s="11" t="s">
        <v>37</v>
      </c>
      <c r="F51" s="11" t="n">
        <v>28</v>
      </c>
      <c r="G51" s="41" t="n">
        <v>13</v>
      </c>
      <c r="H51" s="26" t="n">
        <v>180</v>
      </c>
      <c r="I51" s="18" t="n">
        <v>300</v>
      </c>
      <c r="J51" s="42" t="n">
        <v>299.378</v>
      </c>
      <c r="K51" s="43" t="n">
        <v>33.8592</v>
      </c>
      <c r="L51" s="43" t="n">
        <v>4.348</v>
      </c>
      <c r="M51" s="63" t="n">
        <v>2274.76837515056</v>
      </c>
      <c r="N51" s="64"/>
      <c r="O51" s="50" t="n">
        <v>2298.62056693423</v>
      </c>
      <c r="Q51" s="3"/>
    </row>
    <row r="52" customFormat="false" ht="12.75" hidden="false" customHeight="false" outlineLevel="0" collapsed="false">
      <c r="A52" s="11" t="n">
        <v>20030215</v>
      </c>
      <c r="B52" s="73" t="n">
        <v>0.00416666666666667</v>
      </c>
      <c r="C52" s="40" t="n">
        <v>49.5666666666667</v>
      </c>
      <c r="D52" s="40" t="n">
        <v>-138.666666666667</v>
      </c>
      <c r="E52" s="11" t="s">
        <v>37</v>
      </c>
      <c r="F52" s="11" t="n">
        <v>28</v>
      </c>
      <c r="G52" s="41" t="n">
        <v>12</v>
      </c>
      <c r="H52" s="26" t="n">
        <v>179</v>
      </c>
      <c r="I52" s="18" t="n">
        <v>400</v>
      </c>
      <c r="J52" s="42" t="n">
        <v>399.923</v>
      </c>
      <c r="K52" s="43" t="n">
        <v>33.9828</v>
      </c>
      <c r="L52" s="43" t="n">
        <v>4.1041</v>
      </c>
      <c r="M52" s="63" t="n">
        <v>2306.69915836137</v>
      </c>
      <c r="N52" s="64"/>
      <c r="O52" s="50" t="n">
        <v>2315.34632963871</v>
      </c>
    </row>
    <row r="53" customFormat="false" ht="12.75" hidden="false" customHeight="false" outlineLevel="0" collapsed="false">
      <c r="A53" s="11" t="n">
        <v>20030215</v>
      </c>
      <c r="B53" s="73" t="n">
        <v>0.00416666666666667</v>
      </c>
      <c r="C53" s="40" t="n">
        <v>49.5666666666667</v>
      </c>
      <c r="D53" s="40" t="n">
        <v>-138.666666666667</v>
      </c>
      <c r="E53" s="11" t="s">
        <v>37</v>
      </c>
      <c r="F53" s="11" t="n">
        <v>28</v>
      </c>
      <c r="G53" s="41" t="n">
        <v>11</v>
      </c>
      <c r="H53" s="26" t="n">
        <v>178</v>
      </c>
      <c r="I53" s="18" t="n">
        <v>600</v>
      </c>
      <c r="J53" s="42" t="n">
        <v>599.133</v>
      </c>
      <c r="K53" s="47" t="n">
        <v>34.1796</v>
      </c>
      <c r="L53" s="47" t="n">
        <v>3.7665</v>
      </c>
      <c r="M53" s="63" t="n">
        <v>2338.44105140524</v>
      </c>
      <c r="N53" s="64"/>
      <c r="O53" s="50" t="n">
        <v>2348.79785504767</v>
      </c>
      <c r="P53" s="9" t="n">
        <v>3</v>
      </c>
      <c r="Q53" s="11" t="s">
        <v>35</v>
      </c>
    </row>
    <row r="54" customFormat="false" ht="12.75" hidden="false" customHeight="false" outlineLevel="0" collapsed="false">
      <c r="A54" s="11" t="n">
        <v>20030215</v>
      </c>
      <c r="B54" s="73" t="n">
        <v>0.00416666666666667</v>
      </c>
      <c r="C54" s="40" t="n">
        <v>49.5666666666667</v>
      </c>
      <c r="D54" s="40" t="n">
        <v>-138.666666666667</v>
      </c>
      <c r="E54" s="11" t="s">
        <v>37</v>
      </c>
      <c r="F54" s="11" t="n">
        <v>28</v>
      </c>
      <c r="G54" s="41" t="n">
        <v>10</v>
      </c>
      <c r="H54" s="26" t="n">
        <v>177</v>
      </c>
      <c r="I54" s="18" t="n">
        <v>800</v>
      </c>
      <c r="J54" s="42" t="n">
        <v>799.508</v>
      </c>
      <c r="K54" s="43" t="n">
        <v>34.2782</v>
      </c>
      <c r="L54" s="43" t="n">
        <v>3.3528</v>
      </c>
      <c r="M54" s="63" t="n">
        <v>2367.49518315978</v>
      </c>
      <c r="N54" s="64"/>
      <c r="O54" s="50" t="n">
        <v>2379.25476785266</v>
      </c>
      <c r="P54" s="64" t="n">
        <v>3</v>
      </c>
      <c r="Q54" s="11" t="s">
        <v>35</v>
      </c>
    </row>
    <row r="55" customFormat="false" ht="12.75" hidden="false" customHeight="false" outlineLevel="0" collapsed="false">
      <c r="A55" s="11" t="n">
        <v>20030215</v>
      </c>
      <c r="B55" s="73" t="n">
        <v>0.00416666666666667</v>
      </c>
      <c r="C55" s="40" t="n">
        <v>49.5666666666667</v>
      </c>
      <c r="D55" s="40" t="n">
        <v>-138.666666666667</v>
      </c>
      <c r="E55" s="11" t="s">
        <v>37</v>
      </c>
      <c r="F55" s="11" t="n">
        <v>28</v>
      </c>
      <c r="G55" s="41" t="n">
        <v>9</v>
      </c>
      <c r="H55" s="26" t="n">
        <v>176</v>
      </c>
      <c r="I55" s="18" t="n">
        <v>1000</v>
      </c>
      <c r="J55" s="42" t="n">
        <v>1000.179</v>
      </c>
      <c r="K55" s="47" t="n">
        <v>34.3638</v>
      </c>
      <c r="L55" s="47" t="n">
        <v>2.9903</v>
      </c>
      <c r="M55" s="63" t="n">
        <v>2382.56410197243</v>
      </c>
      <c r="N55" s="64"/>
      <c r="O55" s="50" t="n">
        <v>2382.69005923448</v>
      </c>
    </row>
    <row r="56" customFormat="false" ht="12.75" hidden="false" customHeight="false" outlineLevel="0" collapsed="false">
      <c r="A56" s="11" t="n">
        <v>20030215</v>
      </c>
      <c r="B56" s="73" t="n">
        <v>0.00416666666666667</v>
      </c>
      <c r="C56" s="40" t="n">
        <v>49.5666666666667</v>
      </c>
      <c r="D56" s="40" t="n">
        <v>-138.666666666667</v>
      </c>
      <c r="E56" s="11" t="s">
        <v>37</v>
      </c>
      <c r="F56" s="11" t="n">
        <v>28</v>
      </c>
      <c r="G56" s="41" t="n">
        <v>8</v>
      </c>
      <c r="H56" s="26" t="n">
        <v>175</v>
      </c>
      <c r="I56" s="18" t="n">
        <v>1250</v>
      </c>
      <c r="J56" s="42" t="n">
        <v>1250.103</v>
      </c>
      <c r="K56" s="47" t="n">
        <v>34.439</v>
      </c>
      <c r="L56" s="47" t="n">
        <v>2.6412</v>
      </c>
      <c r="M56" s="63" t="n">
        <v>2392.3174736984</v>
      </c>
      <c r="N56" s="64"/>
      <c r="O56" s="50" t="n">
        <v>2393.74436515517</v>
      </c>
    </row>
    <row r="57" customFormat="false" ht="12.75" hidden="false" customHeight="false" outlineLevel="0" collapsed="false">
      <c r="A57" s="11" t="n">
        <v>20030215</v>
      </c>
      <c r="B57" s="73" t="n">
        <v>0.00416666666666667</v>
      </c>
      <c r="C57" s="40" t="n">
        <v>49.5666666666667</v>
      </c>
      <c r="D57" s="40" t="n">
        <v>-138.666666666667</v>
      </c>
      <c r="E57" s="11" t="s">
        <v>37</v>
      </c>
      <c r="F57" s="11" t="n">
        <v>28</v>
      </c>
      <c r="G57" s="41" t="n">
        <v>7</v>
      </c>
      <c r="H57" s="26" t="n">
        <v>174</v>
      </c>
      <c r="I57" s="18" t="n">
        <v>1500</v>
      </c>
      <c r="J57" s="42" t="n">
        <v>1500.264</v>
      </c>
      <c r="K57" s="47" t="n">
        <v>34.4966</v>
      </c>
      <c r="L57" s="47" t="n">
        <v>2.3599</v>
      </c>
      <c r="M57" s="63" t="n">
        <v>2396.82480808597</v>
      </c>
      <c r="N57" s="64"/>
      <c r="O57" s="50" t="n">
        <v>2415.93126068129</v>
      </c>
    </row>
    <row r="58" customFormat="false" ht="12.75" hidden="false" customHeight="false" outlineLevel="0" collapsed="false">
      <c r="A58" s="11" t="n">
        <v>20030215</v>
      </c>
      <c r="B58" s="73" t="n">
        <v>0.00416666666666667</v>
      </c>
      <c r="C58" s="40" t="n">
        <v>49.5666666666667</v>
      </c>
      <c r="D58" s="40" t="n">
        <v>-138.666666666667</v>
      </c>
      <c r="E58" s="11" t="s">
        <v>37</v>
      </c>
      <c r="F58" s="11" t="n">
        <v>28</v>
      </c>
      <c r="G58" s="41" t="n">
        <v>6</v>
      </c>
      <c r="H58" s="26" t="n">
        <v>173</v>
      </c>
      <c r="I58" s="18" t="n">
        <v>2000</v>
      </c>
      <c r="J58" s="42" t="n">
        <v>2002.169</v>
      </c>
      <c r="K58" s="47" t="n">
        <v>34.5826</v>
      </c>
      <c r="L58" s="47" t="n">
        <v>1.9447</v>
      </c>
      <c r="M58" s="63" t="n">
        <v>2388.04491203272</v>
      </c>
      <c r="N58" s="64" t="n">
        <v>6</v>
      </c>
      <c r="O58" s="50" t="n">
        <v>2410.33232692643</v>
      </c>
      <c r="P58" s="9" t="s">
        <v>32</v>
      </c>
      <c r="Q58" s="11" t="s">
        <v>38</v>
      </c>
    </row>
    <row r="59" customFormat="false" ht="12.75" hidden="false" customHeight="false" outlineLevel="0" collapsed="false">
      <c r="A59" s="11" t="n">
        <v>20030215</v>
      </c>
      <c r="B59" s="73" t="n">
        <v>0.00416666666666667</v>
      </c>
      <c r="C59" s="40" t="n">
        <v>49.5666666666667</v>
      </c>
      <c r="D59" s="40" t="n">
        <v>-138.666666666667</v>
      </c>
      <c r="E59" s="11" t="s">
        <v>37</v>
      </c>
      <c r="F59" s="11" t="n">
        <v>28</v>
      </c>
      <c r="G59" s="41" t="n">
        <v>5</v>
      </c>
      <c r="H59" s="26" t="n">
        <v>172</v>
      </c>
      <c r="I59" s="18" t="n">
        <v>2000</v>
      </c>
      <c r="J59" s="42" t="n">
        <v>2002.159</v>
      </c>
      <c r="K59" s="47" t="n">
        <v>34.5821</v>
      </c>
      <c r="L59" s="47" t="n">
        <v>1.9446</v>
      </c>
      <c r="M59" s="63" t="n">
        <v>2389.11912848328</v>
      </c>
      <c r="N59" s="64"/>
      <c r="O59" s="50" t="n">
        <v>2417.66971115997</v>
      </c>
      <c r="P59" s="9" t="n">
        <v>3</v>
      </c>
      <c r="Q59" s="11" t="s">
        <v>38</v>
      </c>
    </row>
    <row r="60" customFormat="false" ht="12.75" hidden="false" customHeight="false" outlineLevel="0" collapsed="false">
      <c r="A60" s="11" t="n">
        <v>20030215</v>
      </c>
      <c r="B60" s="73" t="n">
        <v>0.00416666666666667</v>
      </c>
      <c r="C60" s="40" t="n">
        <v>49.5666666666667</v>
      </c>
      <c r="D60" s="40" t="n">
        <v>-138.666666666667</v>
      </c>
      <c r="E60" s="11" t="s">
        <v>37</v>
      </c>
      <c r="F60" s="11" t="n">
        <v>28</v>
      </c>
      <c r="G60" s="41" t="n">
        <v>4</v>
      </c>
      <c r="H60" s="26" t="n">
        <v>171</v>
      </c>
      <c r="I60" s="18" t="n">
        <v>2500</v>
      </c>
      <c r="J60" s="42" t="n">
        <v>2499.984</v>
      </c>
      <c r="K60" s="47" t="n">
        <v>34.6226</v>
      </c>
      <c r="L60" s="47" t="n">
        <v>1.7429</v>
      </c>
      <c r="M60" s="63" t="n">
        <v>2375.21863558366</v>
      </c>
      <c r="N60" s="64"/>
      <c r="O60" s="50" t="n">
        <v>2417.62971893932</v>
      </c>
    </row>
    <row r="61" customFormat="false" ht="12.75" hidden="false" customHeight="false" outlineLevel="0" collapsed="false">
      <c r="A61" s="11" t="n">
        <v>20030215</v>
      </c>
      <c r="B61" s="73" t="n">
        <v>0.00416666666666667</v>
      </c>
      <c r="C61" s="40" t="n">
        <v>49.5666666666667</v>
      </c>
      <c r="D61" s="40" t="n">
        <v>-138.666666666667</v>
      </c>
      <c r="E61" s="11" t="s">
        <v>37</v>
      </c>
      <c r="F61" s="11" t="n">
        <v>28</v>
      </c>
      <c r="G61" s="41" t="n">
        <v>3</v>
      </c>
      <c r="H61" s="26" t="n">
        <v>170</v>
      </c>
      <c r="I61" s="18" t="n">
        <v>3000</v>
      </c>
      <c r="J61" s="42" t="n">
        <v>3000.53</v>
      </c>
      <c r="K61" s="47" t="n">
        <v>34.6525</v>
      </c>
      <c r="L61" s="47" t="n">
        <v>1.5859</v>
      </c>
      <c r="M61" s="63" t="n">
        <v>2355.00103948137</v>
      </c>
      <c r="N61" s="64"/>
      <c r="O61" s="50" t="n">
        <v>2422.16883598327</v>
      </c>
    </row>
    <row r="62" customFormat="false" ht="12.75" hidden="false" customHeight="false" outlineLevel="0" collapsed="false">
      <c r="A62" s="11" t="n">
        <v>20030215</v>
      </c>
      <c r="B62" s="73" t="n">
        <v>0.00416666666666667</v>
      </c>
      <c r="C62" s="40" t="n">
        <v>49.5666666666667</v>
      </c>
      <c r="D62" s="40" t="n">
        <v>-138.666666666667</v>
      </c>
      <c r="E62" s="11" t="s">
        <v>37</v>
      </c>
      <c r="F62" s="11" t="n">
        <v>28</v>
      </c>
      <c r="G62" s="41" t="n">
        <v>2</v>
      </c>
      <c r="H62" s="26" t="n">
        <v>169</v>
      </c>
      <c r="I62" s="18" t="n">
        <v>3500</v>
      </c>
      <c r="J62" s="42" t="n">
        <v>3500.489</v>
      </c>
      <c r="K62" s="47" t="n">
        <v>34.6676</v>
      </c>
      <c r="L62" s="47" t="n">
        <v>1.5353</v>
      </c>
      <c r="M62" s="63" t="n">
        <v>2356.6343921391</v>
      </c>
      <c r="N62" s="64" t="n">
        <v>3</v>
      </c>
      <c r="O62" s="50" t="n">
        <v>2435.1763057502</v>
      </c>
      <c r="Q62" s="11" t="s">
        <v>39</v>
      </c>
    </row>
    <row r="63" s="51" customFormat="true" ht="12.75" hidden="false" customHeight="false" outlineLevel="0" collapsed="false">
      <c r="A63" s="51" t="n">
        <v>20030215</v>
      </c>
      <c r="B63" s="52" t="n">
        <v>0.00416666666666667</v>
      </c>
      <c r="C63" s="53" t="n">
        <v>49.5666666666667</v>
      </c>
      <c r="D63" s="53" t="n">
        <v>-138.666666666667</v>
      </c>
      <c r="E63" s="51" t="s">
        <v>37</v>
      </c>
      <c r="F63" s="51" t="n">
        <v>28</v>
      </c>
      <c r="G63" s="54" t="n">
        <v>1</v>
      </c>
      <c r="H63" s="55" t="n">
        <v>168</v>
      </c>
      <c r="I63" s="56" t="s">
        <v>36</v>
      </c>
      <c r="J63" s="57" t="n">
        <v>4002.033</v>
      </c>
      <c r="K63" s="58" t="n">
        <v>34.6764</v>
      </c>
      <c r="L63" s="58" t="n">
        <v>1.5359</v>
      </c>
      <c r="M63" s="59" t="n">
        <v>2351.18845479883</v>
      </c>
      <c r="N63" s="74"/>
      <c r="O63" s="61" t="n">
        <v>2455.62239696743</v>
      </c>
      <c r="P63" s="74" t="n">
        <v>3</v>
      </c>
      <c r="Q63" s="75" t="s">
        <v>35</v>
      </c>
    </row>
    <row r="64" s="85" customFormat="true" ht="12.75" hidden="false" customHeight="false" outlineLevel="0" collapsed="false">
      <c r="A64" s="11" t="n">
        <v>20030216</v>
      </c>
      <c r="B64" s="25" t="n">
        <v>0.06875</v>
      </c>
      <c r="C64" s="40" t="n">
        <v>49.2835</v>
      </c>
      <c r="D64" s="40" t="n">
        <v>-134.666666666667</v>
      </c>
      <c r="E64" s="11" t="s">
        <v>40</v>
      </c>
      <c r="F64" s="11" t="n">
        <v>34</v>
      </c>
      <c r="G64" s="76" t="n">
        <v>24</v>
      </c>
      <c r="H64" s="77" t="n">
        <v>218</v>
      </c>
      <c r="I64" s="78" t="n">
        <v>0</v>
      </c>
      <c r="J64" s="79" t="n">
        <v>1.453</v>
      </c>
      <c r="K64" s="80" t="n">
        <v>32.3548</v>
      </c>
      <c r="L64" s="80" t="n">
        <v>8.1496</v>
      </c>
      <c r="M64" s="81" t="n">
        <v>2009.18800390273</v>
      </c>
      <c r="N64" s="82"/>
      <c r="O64" s="83" t="n">
        <v>2173.3441347936</v>
      </c>
      <c r="P64" s="84"/>
    </row>
    <row r="65" s="85" customFormat="true" ht="12.75" hidden="false" customHeight="false" outlineLevel="0" collapsed="false">
      <c r="A65" s="85" t="n">
        <v>20030216</v>
      </c>
      <c r="B65" s="73" t="n">
        <v>0.06875</v>
      </c>
      <c r="C65" s="86" t="n">
        <v>49.2835</v>
      </c>
      <c r="D65" s="86" t="n">
        <v>-134.666666666667</v>
      </c>
      <c r="E65" s="85" t="s">
        <v>40</v>
      </c>
      <c r="F65" s="85" t="n">
        <v>34</v>
      </c>
      <c r="G65" s="76" t="n">
        <v>23</v>
      </c>
      <c r="H65" s="77" t="n">
        <v>217</v>
      </c>
      <c r="I65" s="78" t="n">
        <v>10</v>
      </c>
      <c r="J65" s="79" t="n">
        <v>10.655</v>
      </c>
      <c r="K65" s="80" t="n">
        <v>32.3568</v>
      </c>
      <c r="L65" s="80" t="n">
        <v>8.1196</v>
      </c>
      <c r="M65" s="81" t="n">
        <v>2011.4944509898</v>
      </c>
      <c r="N65" s="82"/>
      <c r="O65" s="83" t="n">
        <v>2162.04943481027</v>
      </c>
      <c r="P65" s="84"/>
    </row>
    <row r="66" customFormat="false" ht="12.75" hidden="false" customHeight="false" outlineLevel="0" collapsed="false">
      <c r="A66" s="11" t="n">
        <v>20030216</v>
      </c>
      <c r="B66" s="25" t="n">
        <v>0.06875</v>
      </c>
      <c r="C66" s="40" t="n">
        <v>49.2835</v>
      </c>
      <c r="D66" s="40" t="n">
        <v>-134.666666666667</v>
      </c>
      <c r="E66" s="11" t="s">
        <v>40</v>
      </c>
      <c r="F66" s="11" t="n">
        <v>34</v>
      </c>
      <c r="G66" s="41" t="n">
        <v>22</v>
      </c>
      <c r="H66" s="26" t="n">
        <v>216</v>
      </c>
      <c r="I66" s="62" t="n">
        <v>25</v>
      </c>
      <c r="J66" s="42" t="n">
        <v>25.332</v>
      </c>
      <c r="K66" s="47" t="n">
        <v>32.3551</v>
      </c>
      <c r="L66" s="47" t="n">
        <v>8.1171</v>
      </c>
      <c r="M66" s="63" t="n">
        <v>2010.4118379769</v>
      </c>
      <c r="N66" s="64"/>
      <c r="O66" s="50" t="n">
        <v>2184.86980634174</v>
      </c>
    </row>
    <row r="67" customFormat="false" ht="12.75" hidden="false" customHeight="false" outlineLevel="0" collapsed="false">
      <c r="A67" s="11" t="n">
        <v>20030216</v>
      </c>
      <c r="B67" s="25" t="n">
        <v>0.06875</v>
      </c>
      <c r="C67" s="40" t="n">
        <v>49.2835</v>
      </c>
      <c r="D67" s="40" t="n">
        <v>-134.666666666667</v>
      </c>
      <c r="E67" s="11" t="s">
        <v>40</v>
      </c>
      <c r="F67" s="11" t="n">
        <v>34</v>
      </c>
      <c r="G67" s="41" t="n">
        <v>21</v>
      </c>
      <c r="H67" s="26" t="n">
        <v>215</v>
      </c>
      <c r="I67" s="66" t="n">
        <v>50</v>
      </c>
      <c r="J67" s="42" t="n">
        <v>50.561</v>
      </c>
      <c r="K67" s="67" t="n">
        <v>32.3555</v>
      </c>
      <c r="L67" s="67" t="n">
        <v>8.1138</v>
      </c>
      <c r="M67" s="63" t="n">
        <v>2010.77295889581</v>
      </c>
      <c r="N67" s="64"/>
      <c r="O67" s="50" t="n">
        <v>2191.89382427551</v>
      </c>
      <c r="Q67" s="68"/>
    </row>
    <row r="68" customFormat="false" ht="12.75" hidden="false" customHeight="false" outlineLevel="0" collapsed="false">
      <c r="A68" s="11" t="n">
        <v>20030216</v>
      </c>
      <c r="B68" s="25" t="n">
        <v>0.06875</v>
      </c>
      <c r="C68" s="40" t="n">
        <v>49.2835</v>
      </c>
      <c r="D68" s="40" t="n">
        <v>-134.666666666667</v>
      </c>
      <c r="E68" s="11" t="s">
        <v>40</v>
      </c>
      <c r="F68" s="11" t="n">
        <v>34</v>
      </c>
      <c r="G68" s="41" t="n">
        <v>20</v>
      </c>
      <c r="H68" s="26" t="n">
        <v>214</v>
      </c>
      <c r="I68" s="66" t="n">
        <v>75</v>
      </c>
      <c r="J68" s="42" t="n">
        <v>75.372</v>
      </c>
      <c r="K68" s="67" t="n">
        <v>32.692</v>
      </c>
      <c r="L68" s="67" t="n">
        <v>6.1427</v>
      </c>
      <c r="M68" s="63" t="n">
        <v>2050.15895961463</v>
      </c>
      <c r="N68" s="64"/>
      <c r="O68" s="50" t="n">
        <v>2194.98302851684</v>
      </c>
      <c r="Q68" s="68"/>
    </row>
    <row r="69" customFormat="false" ht="12.75" hidden="false" customHeight="false" outlineLevel="0" collapsed="false">
      <c r="A69" s="11" t="n">
        <v>20030216</v>
      </c>
      <c r="B69" s="25" t="n">
        <v>0.06875</v>
      </c>
      <c r="C69" s="40" t="n">
        <v>49.2835</v>
      </c>
      <c r="D69" s="40" t="n">
        <v>-134.666666666667</v>
      </c>
      <c r="E69" s="11" t="s">
        <v>40</v>
      </c>
      <c r="F69" s="11" t="n">
        <v>34</v>
      </c>
      <c r="G69" s="41" t="n">
        <v>19</v>
      </c>
      <c r="H69" s="26" t="n">
        <v>213</v>
      </c>
      <c r="I69" s="62" t="n">
        <v>100</v>
      </c>
      <c r="J69" s="42" t="n">
        <v>100.66</v>
      </c>
      <c r="K69" s="47" t="n">
        <v>32.9087</v>
      </c>
      <c r="L69" s="47" t="n">
        <v>5.6625</v>
      </c>
      <c r="M69" s="63" t="n">
        <v>2096.08198399047</v>
      </c>
      <c r="N69" s="64"/>
      <c r="O69" s="50" t="n">
        <v>2209.98071282231</v>
      </c>
      <c r="Q69" s="3"/>
    </row>
    <row r="70" customFormat="false" ht="12.75" hidden="false" customHeight="false" outlineLevel="0" collapsed="false">
      <c r="A70" s="11" t="n">
        <v>20030216</v>
      </c>
      <c r="B70" s="25" t="n">
        <v>0.06875</v>
      </c>
      <c r="C70" s="40" t="n">
        <v>49.2835</v>
      </c>
      <c r="D70" s="40" t="n">
        <v>-134.666666666667</v>
      </c>
      <c r="E70" s="11" t="s">
        <v>40</v>
      </c>
      <c r="F70" s="11" t="n">
        <v>34</v>
      </c>
      <c r="G70" s="41" t="n">
        <v>18</v>
      </c>
      <c r="H70" s="26" t="n">
        <v>212</v>
      </c>
      <c r="I70" s="69" t="n">
        <v>125</v>
      </c>
      <c r="J70" s="42" t="n">
        <v>126.038</v>
      </c>
      <c r="K70" s="43" t="n">
        <v>33.2538</v>
      </c>
      <c r="L70" s="43" t="n">
        <v>5.5958</v>
      </c>
      <c r="M70" s="63" t="n">
        <v>2115.22857333117</v>
      </c>
      <c r="N70" s="64"/>
      <c r="O70" s="50" t="n">
        <v>2230.26616518669</v>
      </c>
      <c r="Q70" s="3"/>
    </row>
    <row r="71" customFormat="false" ht="12.75" hidden="false" customHeight="false" outlineLevel="0" collapsed="false">
      <c r="A71" s="11" t="n">
        <v>20030216</v>
      </c>
      <c r="B71" s="25" t="n">
        <v>0.06875</v>
      </c>
      <c r="C71" s="40" t="n">
        <v>49.2835</v>
      </c>
      <c r="D71" s="40" t="n">
        <v>-134.666666666667</v>
      </c>
      <c r="E71" s="11" t="s">
        <v>40</v>
      </c>
      <c r="F71" s="11" t="n">
        <v>34</v>
      </c>
      <c r="G71" s="41" t="n">
        <v>17</v>
      </c>
      <c r="H71" s="26" t="n">
        <v>211</v>
      </c>
      <c r="I71" s="69" t="n">
        <v>150</v>
      </c>
      <c r="J71" s="42" t="n">
        <v>149.91</v>
      </c>
      <c r="K71" s="43" t="n">
        <v>33.5746</v>
      </c>
      <c r="L71" s="43" t="n">
        <v>5.9125</v>
      </c>
      <c r="M71" s="63" t="n">
        <v>2130.64545790858</v>
      </c>
      <c r="N71" s="64"/>
      <c r="O71" s="50" t="n">
        <v>2252.90176207548</v>
      </c>
    </row>
    <row r="72" customFormat="false" ht="12.75" hidden="false" customHeight="false" outlineLevel="0" collapsed="false">
      <c r="A72" s="11" t="n">
        <v>20030216</v>
      </c>
      <c r="B72" s="25" t="n">
        <v>0.06875</v>
      </c>
      <c r="C72" s="40" t="n">
        <v>49.2835</v>
      </c>
      <c r="D72" s="40" t="n">
        <v>-134.666666666667</v>
      </c>
      <c r="E72" s="11" t="s">
        <v>40</v>
      </c>
      <c r="F72" s="11" t="n">
        <v>34</v>
      </c>
      <c r="G72" s="41" t="n">
        <v>16</v>
      </c>
      <c r="H72" s="26" t="n">
        <v>210</v>
      </c>
      <c r="I72" s="69" t="n">
        <v>175</v>
      </c>
      <c r="J72" s="42" t="n">
        <v>174.683</v>
      </c>
      <c r="K72" s="47" t="n">
        <v>33.7078</v>
      </c>
      <c r="L72" s="47" t="n">
        <v>5.9173</v>
      </c>
      <c r="M72" s="63" t="n">
        <v>2180.19623483755</v>
      </c>
      <c r="N72" s="64"/>
      <c r="O72" s="50" t="n">
        <v>2262.31410663706</v>
      </c>
      <c r="Q72" s="30"/>
    </row>
    <row r="73" customFormat="false" ht="12.75" hidden="false" customHeight="false" outlineLevel="0" collapsed="false">
      <c r="A73" s="11" t="n">
        <v>20030216</v>
      </c>
      <c r="B73" s="25" t="n">
        <v>0.06875</v>
      </c>
      <c r="C73" s="40" t="n">
        <v>49.2835</v>
      </c>
      <c r="D73" s="40" t="n">
        <v>-134.666666666667</v>
      </c>
      <c r="E73" s="11" t="s">
        <v>40</v>
      </c>
      <c r="F73" s="11" t="n">
        <v>34</v>
      </c>
      <c r="G73" s="41" t="n">
        <v>15</v>
      </c>
      <c r="H73" s="26" t="n">
        <v>209</v>
      </c>
      <c r="I73" s="69" t="n">
        <v>200</v>
      </c>
      <c r="J73" s="42" t="n">
        <v>200.798</v>
      </c>
      <c r="K73" s="43" t="n">
        <v>33.8035</v>
      </c>
      <c r="L73" s="43" t="n">
        <v>5.7109</v>
      </c>
      <c r="M73" s="63" t="n">
        <v>2208.21238844935</v>
      </c>
      <c r="N73" s="64"/>
      <c r="O73" s="50" t="n">
        <v>2264.41952162314</v>
      </c>
      <c r="Q73" s="48"/>
    </row>
    <row r="74" customFormat="false" ht="12.75" hidden="false" customHeight="false" outlineLevel="0" collapsed="false">
      <c r="A74" s="11" t="n">
        <v>20030216</v>
      </c>
      <c r="B74" s="25" t="n">
        <v>0.06875</v>
      </c>
      <c r="C74" s="40" t="n">
        <v>49.2835</v>
      </c>
      <c r="D74" s="40" t="n">
        <v>-134.666666666667</v>
      </c>
      <c r="E74" s="11" t="s">
        <v>40</v>
      </c>
      <c r="F74" s="11" t="n">
        <v>34</v>
      </c>
      <c r="G74" s="41" t="n">
        <v>14</v>
      </c>
      <c r="H74" s="26" t="n">
        <v>208</v>
      </c>
      <c r="I74" s="62" t="n">
        <v>250</v>
      </c>
      <c r="J74" s="42" t="n">
        <v>251.169</v>
      </c>
      <c r="K74" s="47" t="n">
        <v>33.8608</v>
      </c>
      <c r="L74" s="47" t="n">
        <v>5.1678</v>
      </c>
      <c r="M74" s="63" t="n">
        <v>2235.09756065892</v>
      </c>
      <c r="N74" s="64"/>
      <c r="O74" s="50" t="n">
        <v>2283.31334801704</v>
      </c>
    </row>
    <row r="75" customFormat="false" ht="12.75" hidden="false" customHeight="false" outlineLevel="0" collapsed="false">
      <c r="A75" s="11" t="n">
        <v>20030216</v>
      </c>
      <c r="B75" s="25" t="n">
        <v>0.06875</v>
      </c>
      <c r="C75" s="40" t="n">
        <v>49.2835</v>
      </c>
      <c r="D75" s="40" t="n">
        <v>-134.666666666667</v>
      </c>
      <c r="E75" s="11" t="s">
        <v>40</v>
      </c>
      <c r="F75" s="11" t="n">
        <v>34</v>
      </c>
      <c r="G75" s="41" t="n">
        <v>13</v>
      </c>
      <c r="H75" s="26" t="n">
        <v>207</v>
      </c>
      <c r="I75" s="62" t="n">
        <v>300</v>
      </c>
      <c r="J75" s="42" t="n">
        <v>300.506</v>
      </c>
      <c r="K75" s="47" t="n">
        <v>33.8938</v>
      </c>
      <c r="L75" s="47" t="n">
        <v>4.8065</v>
      </c>
      <c r="M75" s="63" t="n">
        <v>2263.63239520251</v>
      </c>
      <c r="N75" s="64"/>
      <c r="O75" s="50" t="n">
        <v>2289.4034657418</v>
      </c>
    </row>
    <row r="76" customFormat="false" ht="12.75" hidden="false" customHeight="false" outlineLevel="0" collapsed="false">
      <c r="A76" s="11" t="n">
        <v>20030216</v>
      </c>
      <c r="B76" s="25" t="n">
        <v>0.06875</v>
      </c>
      <c r="C76" s="40" t="n">
        <v>49.2835</v>
      </c>
      <c r="D76" s="40" t="n">
        <v>-134.666666666667</v>
      </c>
      <c r="E76" s="11" t="s">
        <v>40</v>
      </c>
      <c r="F76" s="11" t="n">
        <v>34</v>
      </c>
      <c r="G76" s="41" t="n">
        <v>12</v>
      </c>
      <c r="H76" s="26" t="n">
        <v>206</v>
      </c>
      <c r="I76" s="62" t="n">
        <v>400</v>
      </c>
      <c r="J76" s="42" t="n">
        <v>399.805</v>
      </c>
      <c r="K76" s="47" t="n">
        <v>33.99</v>
      </c>
      <c r="L76" s="47" t="n">
        <v>4.3263</v>
      </c>
      <c r="M76" s="63" t="n">
        <v>2293.44303223317</v>
      </c>
      <c r="N76" s="64"/>
      <c r="O76" s="65" t="n">
        <v>2303.93761182507</v>
      </c>
    </row>
    <row r="77" customFormat="false" ht="12.75" hidden="false" customHeight="false" outlineLevel="0" collapsed="false">
      <c r="A77" s="11" t="n">
        <v>20030216</v>
      </c>
      <c r="B77" s="25" t="n">
        <v>0.06875</v>
      </c>
      <c r="C77" s="40" t="n">
        <v>49.2835</v>
      </c>
      <c r="D77" s="40" t="n">
        <v>-134.666666666667</v>
      </c>
      <c r="E77" s="11" t="s">
        <v>40</v>
      </c>
      <c r="F77" s="11" t="n">
        <v>34</v>
      </c>
      <c r="G77" s="41" t="n">
        <v>11</v>
      </c>
      <c r="H77" s="26" t="n">
        <v>205</v>
      </c>
      <c r="I77" s="62" t="n">
        <v>600</v>
      </c>
      <c r="J77" s="42" t="n">
        <v>600.958</v>
      </c>
      <c r="K77" s="47" t="n">
        <v>34.1644</v>
      </c>
      <c r="L77" s="47" t="n">
        <v>3.8515</v>
      </c>
      <c r="M77" s="63" t="n">
        <v>2332.58673192825</v>
      </c>
      <c r="N77" s="64"/>
      <c r="O77" s="65" t="n">
        <v>2328.19698963526</v>
      </c>
    </row>
    <row r="78" customFormat="false" ht="12.75" hidden="false" customHeight="false" outlineLevel="0" collapsed="false">
      <c r="A78" s="11" t="n">
        <v>20030216</v>
      </c>
      <c r="B78" s="25" t="n">
        <v>0.06875</v>
      </c>
      <c r="C78" s="40" t="n">
        <v>49.2835</v>
      </c>
      <c r="D78" s="40" t="n">
        <v>-134.666666666667</v>
      </c>
      <c r="E78" s="11" t="s">
        <v>40</v>
      </c>
      <c r="F78" s="11" t="n">
        <v>34</v>
      </c>
      <c r="G78" s="41" t="n">
        <v>10</v>
      </c>
      <c r="H78" s="26" t="n">
        <v>204</v>
      </c>
      <c r="I78" s="62" t="n">
        <v>800</v>
      </c>
      <c r="J78" s="42" t="n">
        <v>800.533</v>
      </c>
      <c r="K78" s="47" t="n">
        <v>34.2796</v>
      </c>
      <c r="L78" s="47" t="n">
        <v>3.3691</v>
      </c>
      <c r="M78" s="63" t="n">
        <v>2363.51618659863</v>
      </c>
      <c r="N78" s="64"/>
      <c r="O78" s="65" t="n">
        <v>2361.79373021028</v>
      </c>
    </row>
    <row r="79" customFormat="false" ht="12.75" hidden="false" customHeight="false" outlineLevel="0" collapsed="false">
      <c r="A79" s="11" t="n">
        <v>20030216</v>
      </c>
      <c r="B79" s="25" t="n">
        <v>0.06875</v>
      </c>
      <c r="C79" s="40" t="n">
        <v>49.2835</v>
      </c>
      <c r="D79" s="40" t="n">
        <v>-134.666666666667</v>
      </c>
      <c r="E79" s="11" t="s">
        <v>40</v>
      </c>
      <c r="F79" s="11" t="n">
        <v>34</v>
      </c>
      <c r="G79" s="41" t="n">
        <v>9</v>
      </c>
      <c r="H79" s="26" t="n">
        <v>203</v>
      </c>
      <c r="I79" s="62" t="n">
        <v>1000</v>
      </c>
      <c r="J79" s="42" t="n">
        <v>1000.815</v>
      </c>
      <c r="K79" s="47" t="n">
        <v>34.3652</v>
      </c>
      <c r="L79" s="47" t="n">
        <v>3.0331</v>
      </c>
      <c r="M79" s="63" t="n">
        <v>2375.63379874309</v>
      </c>
      <c r="N79" s="64"/>
      <c r="O79" s="65" t="n">
        <v>2371.14927289931</v>
      </c>
    </row>
    <row r="80" customFormat="false" ht="12.75" hidden="false" customHeight="false" outlineLevel="0" collapsed="false">
      <c r="A80" s="11" t="n">
        <v>20030216</v>
      </c>
      <c r="B80" s="25" t="n">
        <v>0.06875</v>
      </c>
      <c r="C80" s="40" t="n">
        <v>49.2835</v>
      </c>
      <c r="D80" s="40" t="n">
        <v>-134.666666666667</v>
      </c>
      <c r="E80" s="11" t="s">
        <v>40</v>
      </c>
      <c r="F80" s="11" t="n">
        <v>34</v>
      </c>
      <c r="G80" s="41" t="n">
        <v>8</v>
      </c>
      <c r="H80" s="26" t="n">
        <v>202</v>
      </c>
      <c r="I80" s="62" t="n">
        <v>1250</v>
      </c>
      <c r="J80" s="42" t="n">
        <v>1250.758</v>
      </c>
      <c r="K80" s="47" t="n">
        <v>34.445</v>
      </c>
      <c r="L80" s="47" t="n">
        <v>2.6651</v>
      </c>
      <c r="M80" s="63" t="n">
        <v>2387.53863477182</v>
      </c>
      <c r="N80" s="64"/>
      <c r="O80" s="65" t="n">
        <v>2393.80691482925</v>
      </c>
    </row>
    <row r="81" customFormat="false" ht="12.75" hidden="false" customHeight="false" outlineLevel="0" collapsed="false">
      <c r="A81" s="11" t="n">
        <v>20030216</v>
      </c>
      <c r="B81" s="25" t="n">
        <v>0.06875</v>
      </c>
      <c r="C81" s="40" t="n">
        <v>49.2835</v>
      </c>
      <c r="D81" s="40" t="n">
        <v>-134.666666666667</v>
      </c>
      <c r="E81" s="11" t="s">
        <v>40</v>
      </c>
      <c r="F81" s="11" t="n">
        <v>34</v>
      </c>
      <c r="G81" s="41" t="n">
        <v>7</v>
      </c>
      <c r="H81" s="26" t="n">
        <v>201</v>
      </c>
      <c r="I81" s="62" t="n">
        <v>1500</v>
      </c>
      <c r="J81" s="42" t="n">
        <v>1499.79</v>
      </c>
      <c r="K81" s="47" t="n">
        <v>34.5069</v>
      </c>
      <c r="L81" s="47" t="n">
        <v>2.354</v>
      </c>
      <c r="M81" s="63" t="n">
        <v>2391.55451234701</v>
      </c>
      <c r="N81" s="64"/>
      <c r="O81" s="65" t="n">
        <v>2398.26432007188</v>
      </c>
    </row>
    <row r="82" customFormat="false" ht="12.75" hidden="false" customHeight="false" outlineLevel="0" collapsed="false">
      <c r="A82" s="11" t="n">
        <v>20030216</v>
      </c>
      <c r="B82" s="25" t="n">
        <v>0.06875</v>
      </c>
      <c r="C82" s="40" t="n">
        <v>49.2835</v>
      </c>
      <c r="D82" s="40" t="n">
        <v>-134.666666666667</v>
      </c>
      <c r="E82" s="11" t="s">
        <v>40</v>
      </c>
      <c r="F82" s="11" t="n">
        <v>34</v>
      </c>
      <c r="G82" s="41" t="n">
        <v>6</v>
      </c>
      <c r="H82" s="26" t="n">
        <v>200</v>
      </c>
      <c r="I82" s="62" t="n">
        <v>2000</v>
      </c>
      <c r="J82" s="42" t="n">
        <v>1999.409</v>
      </c>
      <c r="K82" s="47" t="n">
        <v>34.591</v>
      </c>
      <c r="L82" s="47" t="n">
        <v>1.9237</v>
      </c>
      <c r="M82" s="87" t="n">
        <v>2378.86172403852</v>
      </c>
      <c r="N82" s="64" t="n">
        <v>6</v>
      </c>
      <c r="O82" s="65" t="n">
        <v>2420.8654290632</v>
      </c>
      <c r="P82" s="9" t="n">
        <v>6</v>
      </c>
    </row>
    <row r="83" customFormat="false" ht="12.75" hidden="false" customHeight="false" outlineLevel="0" collapsed="false">
      <c r="A83" s="11" t="n">
        <v>20030216</v>
      </c>
      <c r="B83" s="25" t="n">
        <v>0.06875</v>
      </c>
      <c r="C83" s="40" t="n">
        <v>49.2835</v>
      </c>
      <c r="D83" s="40" t="n">
        <v>-134.666666666667</v>
      </c>
      <c r="E83" s="11" t="s">
        <v>40</v>
      </c>
      <c r="F83" s="11" t="n">
        <v>34</v>
      </c>
      <c r="G83" s="41" t="n">
        <v>5</v>
      </c>
      <c r="H83" s="26" t="n">
        <v>199</v>
      </c>
      <c r="I83" s="62" t="n">
        <v>2000</v>
      </c>
      <c r="J83" s="42" t="n">
        <v>2000.155</v>
      </c>
      <c r="K83" s="47" t="n">
        <v>34.5905</v>
      </c>
      <c r="L83" s="47" t="n">
        <v>1.9233</v>
      </c>
      <c r="M83" s="63" t="n">
        <v>2378.58572070102</v>
      </c>
      <c r="N83" s="64"/>
      <c r="O83" s="65" t="n">
        <v>2420.68156261795</v>
      </c>
    </row>
    <row r="84" customFormat="false" ht="12.75" hidden="false" customHeight="false" outlineLevel="0" collapsed="false">
      <c r="A84" s="11" t="n">
        <v>20030216</v>
      </c>
      <c r="B84" s="25" t="n">
        <v>0.06875</v>
      </c>
      <c r="C84" s="40" t="n">
        <v>49.2835</v>
      </c>
      <c r="D84" s="40" t="n">
        <v>-134.666666666667</v>
      </c>
      <c r="E84" s="11" t="s">
        <v>40</v>
      </c>
      <c r="F84" s="11" t="n">
        <v>34</v>
      </c>
      <c r="G84" s="41" t="n">
        <v>4</v>
      </c>
      <c r="H84" s="26" t="n">
        <v>198</v>
      </c>
      <c r="I84" s="62" t="n">
        <v>2500</v>
      </c>
      <c r="J84" s="42" t="n">
        <v>2500.469</v>
      </c>
      <c r="K84" s="47" t="n">
        <v>34.6246</v>
      </c>
      <c r="L84" s="47" t="n">
        <v>1.7535</v>
      </c>
      <c r="M84" s="63" t="n">
        <v>2369.85893871136</v>
      </c>
      <c r="N84" s="64"/>
      <c r="O84" s="65" t="n">
        <v>2417.45620421767</v>
      </c>
    </row>
    <row r="85" customFormat="false" ht="12.75" hidden="false" customHeight="false" outlineLevel="0" collapsed="false">
      <c r="A85" s="11" t="n">
        <v>20030216</v>
      </c>
      <c r="B85" s="25" t="n">
        <v>0.06875</v>
      </c>
      <c r="C85" s="40" t="n">
        <v>49.2835</v>
      </c>
      <c r="D85" s="40" t="n">
        <v>-134.666666666667</v>
      </c>
      <c r="E85" s="11" t="s">
        <v>40</v>
      </c>
      <c r="F85" s="11" t="n">
        <v>34</v>
      </c>
      <c r="G85" s="41" t="n">
        <v>3</v>
      </c>
      <c r="H85" s="26" t="n">
        <v>197</v>
      </c>
      <c r="I85" s="62" t="n">
        <v>3000</v>
      </c>
      <c r="J85" s="42" t="n">
        <v>2999.676</v>
      </c>
      <c r="K85" s="47" t="n">
        <v>34.6503</v>
      </c>
      <c r="L85" s="47" t="n">
        <v>1.6204</v>
      </c>
      <c r="M85" s="63" t="n">
        <v>2357.99097173701</v>
      </c>
      <c r="N85" s="64" t="n">
        <v>3</v>
      </c>
      <c r="O85" s="65" t="n">
        <v>2420.9620285658</v>
      </c>
      <c r="Q85" s="11" t="s">
        <v>39</v>
      </c>
    </row>
    <row r="86" customFormat="false" ht="12.75" hidden="false" customHeight="false" outlineLevel="0" collapsed="false">
      <c r="A86" s="11" t="n">
        <v>20030216</v>
      </c>
      <c r="B86" s="25" t="n">
        <v>0.06875</v>
      </c>
      <c r="C86" s="40" t="n">
        <v>49.2835</v>
      </c>
      <c r="D86" s="40" t="n">
        <v>-134.666666666667</v>
      </c>
      <c r="E86" s="11" t="s">
        <v>40</v>
      </c>
      <c r="F86" s="11" t="n">
        <v>34</v>
      </c>
      <c r="G86" s="41" t="n">
        <v>2</v>
      </c>
      <c r="H86" s="26" t="n">
        <v>196</v>
      </c>
      <c r="I86" s="62" t="n">
        <v>3500</v>
      </c>
      <c r="J86" s="42" t="n">
        <v>3499.742</v>
      </c>
      <c r="K86" s="47" t="n">
        <v>34.6651</v>
      </c>
      <c r="L86" s="47" t="n">
        <v>1.5736</v>
      </c>
      <c r="M86" s="63" t="n">
        <v>2351.76302677709</v>
      </c>
      <c r="N86" s="64" t="n">
        <v>3</v>
      </c>
      <c r="O86" s="65" t="n">
        <v>2427.33261223841</v>
      </c>
      <c r="Q86" s="11" t="s">
        <v>39</v>
      </c>
    </row>
    <row r="87" s="51" customFormat="true" ht="12.75" hidden="false" customHeight="false" outlineLevel="0" collapsed="false">
      <c r="A87" s="51" t="n">
        <v>20030216</v>
      </c>
      <c r="B87" s="52" t="n">
        <v>0.06875</v>
      </c>
      <c r="C87" s="53" t="n">
        <v>49.2835</v>
      </c>
      <c r="D87" s="53" t="n">
        <v>-134.666666666667</v>
      </c>
      <c r="E87" s="51" t="s">
        <v>40</v>
      </c>
      <c r="F87" s="51" t="n">
        <v>34</v>
      </c>
      <c r="G87" s="54" t="n">
        <v>1</v>
      </c>
      <c r="H87" s="55" t="n">
        <v>195</v>
      </c>
      <c r="I87" s="70" t="s">
        <v>41</v>
      </c>
      <c r="J87" s="57" t="n">
        <v>3678.292</v>
      </c>
      <c r="K87" s="58" t="n">
        <v>34.6677</v>
      </c>
      <c r="L87" s="58" t="n">
        <v>1.5718</v>
      </c>
      <c r="M87" s="71" t="n">
        <v>2351.56466375938</v>
      </c>
      <c r="N87" s="72"/>
      <c r="O87" s="88" t="n">
        <v>2432.20069976182</v>
      </c>
      <c r="P87" s="74"/>
    </row>
    <row r="88" customFormat="false" ht="12.75" hidden="false" customHeight="false" outlineLevel="0" collapsed="false">
      <c r="A88" s="11" t="n">
        <v>20030217</v>
      </c>
      <c r="B88" s="25" t="n">
        <v>0.135416666666667</v>
      </c>
      <c r="C88" s="40" t="n">
        <v>48.97</v>
      </c>
      <c r="D88" s="40" t="n">
        <v>-130.666833333333</v>
      </c>
      <c r="E88" s="11" t="s">
        <v>42</v>
      </c>
      <c r="F88" s="11" t="n">
        <v>40</v>
      </c>
      <c r="G88" s="1" t="n">
        <v>23</v>
      </c>
      <c r="H88" s="89" t="n">
        <v>244</v>
      </c>
      <c r="I88" s="90" t="n">
        <v>0</v>
      </c>
      <c r="J88" s="42" t="n">
        <v>2.216</v>
      </c>
      <c r="K88" s="67" t="n">
        <v>32.3034</v>
      </c>
      <c r="L88" s="67" t="n">
        <v>8.7853</v>
      </c>
      <c r="M88" s="63" t="n">
        <v>2008.06842033554</v>
      </c>
      <c r="N88" s="64"/>
      <c r="O88" s="91" t="n">
        <v>2173.80359024325</v>
      </c>
      <c r="P88" s="92"/>
    </row>
    <row r="89" customFormat="false" ht="12.75" hidden="false" customHeight="false" outlineLevel="0" collapsed="false">
      <c r="A89" s="11" t="n">
        <v>20030217</v>
      </c>
      <c r="B89" s="25" t="n">
        <v>0.135416666666667</v>
      </c>
      <c r="C89" s="40" t="n">
        <v>48.97</v>
      </c>
      <c r="D89" s="40" t="n">
        <v>-130.666833333333</v>
      </c>
      <c r="E89" s="11" t="s">
        <v>42</v>
      </c>
      <c r="F89" s="11" t="n">
        <v>40</v>
      </c>
      <c r="G89" s="1" t="n">
        <v>21</v>
      </c>
      <c r="H89" s="89" t="n">
        <v>242</v>
      </c>
      <c r="I89" s="93" t="n">
        <v>25</v>
      </c>
      <c r="J89" s="42" t="n">
        <v>24.994</v>
      </c>
      <c r="K89" s="43" t="n">
        <v>32.3044</v>
      </c>
      <c r="L89" s="43" t="n">
        <v>8.7938</v>
      </c>
      <c r="M89" s="63" t="n">
        <v>2010.43210618077</v>
      </c>
      <c r="N89" s="64"/>
      <c r="O89" s="65" t="n">
        <v>2172.37528308455</v>
      </c>
      <c r="P89" s="64"/>
      <c r="Q89" s="3"/>
    </row>
    <row r="90" customFormat="false" ht="12.75" hidden="false" customHeight="false" outlineLevel="0" collapsed="false">
      <c r="A90" s="11" t="n">
        <v>20030217</v>
      </c>
      <c r="B90" s="25" t="n">
        <v>0.135416666666667</v>
      </c>
      <c r="C90" s="40" t="n">
        <v>48.97</v>
      </c>
      <c r="D90" s="40" t="n">
        <v>-130.666833333333</v>
      </c>
      <c r="E90" s="11" t="s">
        <v>42</v>
      </c>
      <c r="F90" s="11" t="n">
        <v>40</v>
      </c>
      <c r="G90" s="1" t="n">
        <v>20</v>
      </c>
      <c r="H90" s="26" t="n">
        <v>241</v>
      </c>
      <c r="I90" s="93" t="n">
        <v>50</v>
      </c>
      <c r="J90" s="42" t="n">
        <v>49.257</v>
      </c>
      <c r="K90" s="43" t="n">
        <v>32.3065</v>
      </c>
      <c r="L90" s="43" t="n">
        <v>8.8003</v>
      </c>
      <c r="M90" s="63" t="n">
        <v>2010.45678721867</v>
      </c>
      <c r="N90" s="64"/>
      <c r="O90" s="65" t="n">
        <v>2177.23543927129</v>
      </c>
      <c r="P90" s="64"/>
    </row>
    <row r="91" customFormat="false" ht="12.75" hidden="false" customHeight="false" outlineLevel="0" collapsed="false">
      <c r="A91" s="11" t="n">
        <v>20030217</v>
      </c>
      <c r="B91" s="25" t="n">
        <v>0.135416666666667</v>
      </c>
      <c r="C91" s="40" t="n">
        <v>48.97</v>
      </c>
      <c r="D91" s="40" t="n">
        <v>-130.666833333333</v>
      </c>
      <c r="E91" s="11" t="s">
        <v>42</v>
      </c>
      <c r="F91" s="11" t="n">
        <v>40</v>
      </c>
      <c r="G91" s="1" t="n">
        <v>19</v>
      </c>
      <c r="H91" s="89" t="n">
        <v>240</v>
      </c>
      <c r="I91" s="93" t="n">
        <v>75</v>
      </c>
      <c r="J91" s="42" t="n">
        <v>74.333</v>
      </c>
      <c r="K91" s="47" t="n">
        <v>32.5455</v>
      </c>
      <c r="L91" s="47" t="n">
        <v>8.3076</v>
      </c>
      <c r="M91" s="63" t="n">
        <v>2048.90877323284</v>
      </c>
      <c r="N91" s="64"/>
      <c r="O91" s="65" t="n">
        <v>2182.54323194857</v>
      </c>
      <c r="P91" s="64"/>
      <c r="Q91" s="30"/>
    </row>
    <row r="92" customFormat="false" ht="12.75" hidden="false" customHeight="false" outlineLevel="0" collapsed="false">
      <c r="A92" s="11" t="n">
        <v>20030217</v>
      </c>
      <c r="B92" s="25" t="n">
        <v>0.135416666666667</v>
      </c>
      <c r="C92" s="40" t="n">
        <v>48.97</v>
      </c>
      <c r="D92" s="40" t="n">
        <v>-130.666833333333</v>
      </c>
      <c r="E92" s="11" t="s">
        <v>42</v>
      </c>
      <c r="F92" s="11" t="n">
        <v>40</v>
      </c>
      <c r="G92" s="1" t="n">
        <v>18</v>
      </c>
      <c r="H92" s="26" t="n">
        <v>239</v>
      </c>
      <c r="I92" s="93" t="n">
        <v>100</v>
      </c>
      <c r="J92" s="42" t="n">
        <v>99.856</v>
      </c>
      <c r="K92" s="43" t="n">
        <v>33.0905</v>
      </c>
      <c r="L92" s="43" t="n">
        <v>7.375</v>
      </c>
      <c r="M92" s="63" t="n">
        <v>2119.68647474538</v>
      </c>
      <c r="N92" s="64"/>
      <c r="O92" s="65" t="n">
        <v>2212.50771779539</v>
      </c>
      <c r="P92" s="64"/>
      <c r="Q92" s="48"/>
    </row>
    <row r="93" customFormat="false" ht="12.75" hidden="false" customHeight="false" outlineLevel="0" collapsed="false">
      <c r="A93" s="11" t="n">
        <v>20030217</v>
      </c>
      <c r="B93" s="25" t="n">
        <v>0.135416666666667</v>
      </c>
      <c r="C93" s="40" t="n">
        <v>48.97</v>
      </c>
      <c r="D93" s="40" t="n">
        <v>-130.666833333333</v>
      </c>
      <c r="E93" s="11" t="s">
        <v>42</v>
      </c>
      <c r="F93" s="11" t="n">
        <v>40</v>
      </c>
      <c r="G93" s="41" t="n">
        <v>17</v>
      </c>
      <c r="H93" s="89" t="n">
        <v>238</v>
      </c>
      <c r="I93" s="94" t="n">
        <v>125</v>
      </c>
      <c r="J93" s="42" t="n">
        <v>124.979</v>
      </c>
      <c r="K93" s="47" t="n">
        <v>33.3928</v>
      </c>
      <c r="L93" s="47" t="n">
        <v>6.7566</v>
      </c>
      <c r="M93" s="63" t="n">
        <v>2150.84930736974</v>
      </c>
      <c r="N93" s="64"/>
      <c r="O93" s="65" t="n">
        <v>2228.01933330209</v>
      </c>
      <c r="P93" s="64"/>
    </row>
    <row r="94" customFormat="false" ht="12.75" hidden="false" customHeight="false" outlineLevel="0" collapsed="false">
      <c r="A94" s="11" t="n">
        <v>20030217</v>
      </c>
      <c r="B94" s="25" t="n">
        <v>0.135416666666667</v>
      </c>
      <c r="C94" s="40" t="n">
        <v>48.97</v>
      </c>
      <c r="D94" s="40" t="n">
        <v>-130.666833333333</v>
      </c>
      <c r="E94" s="11" t="s">
        <v>42</v>
      </c>
      <c r="F94" s="11" t="n">
        <v>40</v>
      </c>
      <c r="G94" s="41" t="n">
        <v>16</v>
      </c>
      <c r="H94" s="26" t="n">
        <v>237</v>
      </c>
      <c r="I94" s="94" t="n">
        <v>150</v>
      </c>
      <c r="J94" s="42" t="n">
        <v>150.984</v>
      </c>
      <c r="K94" s="47" t="n">
        <v>33.5723</v>
      </c>
      <c r="L94" s="47" t="n">
        <v>6.7308</v>
      </c>
      <c r="M94" s="63" t="n">
        <v>2165.01753085044</v>
      </c>
      <c r="N94" s="64"/>
      <c r="O94" s="65" t="n">
        <v>2232.45407720742</v>
      </c>
    </row>
    <row r="95" customFormat="false" ht="12.75" hidden="false" customHeight="false" outlineLevel="0" collapsed="false">
      <c r="A95" s="11" t="n">
        <v>20030217</v>
      </c>
      <c r="B95" s="25" t="n">
        <v>0.135416666666667</v>
      </c>
      <c r="C95" s="40" t="n">
        <v>48.97</v>
      </c>
      <c r="D95" s="40" t="n">
        <v>-130.666833333333</v>
      </c>
      <c r="E95" s="11" t="s">
        <v>42</v>
      </c>
      <c r="F95" s="11" t="n">
        <v>40</v>
      </c>
      <c r="G95" s="41" t="n">
        <v>15</v>
      </c>
      <c r="H95" s="89" t="n">
        <v>236</v>
      </c>
      <c r="I95" s="94" t="n">
        <v>175</v>
      </c>
      <c r="J95" s="42" t="n">
        <v>175.215</v>
      </c>
      <c r="K95" s="47" t="n">
        <v>33.801</v>
      </c>
      <c r="L95" s="47" t="n">
        <v>7.0278</v>
      </c>
      <c r="M95" s="63" t="n">
        <v>2198.00248555362</v>
      </c>
      <c r="N95" s="64"/>
      <c r="O95" s="65" t="n">
        <v>2243.66079491413</v>
      </c>
    </row>
    <row r="96" customFormat="false" ht="12.75" hidden="false" customHeight="false" outlineLevel="0" collapsed="false">
      <c r="A96" s="11" t="n">
        <v>20030217</v>
      </c>
      <c r="B96" s="25" t="n">
        <v>0.135416666666667</v>
      </c>
      <c r="C96" s="40" t="n">
        <v>48.97</v>
      </c>
      <c r="D96" s="40" t="n">
        <v>-130.666833333333</v>
      </c>
      <c r="E96" s="11" t="s">
        <v>42</v>
      </c>
      <c r="F96" s="11" t="n">
        <v>40</v>
      </c>
      <c r="G96" s="41" t="n">
        <v>14</v>
      </c>
      <c r="H96" s="26" t="n">
        <v>235</v>
      </c>
      <c r="I96" s="94" t="n">
        <v>200</v>
      </c>
      <c r="J96" s="42" t="n">
        <v>200.176</v>
      </c>
      <c r="K96" s="47" t="n">
        <v>33.9235</v>
      </c>
      <c r="L96" s="47" t="n">
        <v>7.048</v>
      </c>
      <c r="M96" s="63" t="n">
        <v>2214.67570872206</v>
      </c>
      <c r="N96" s="64"/>
      <c r="O96" s="65" t="n">
        <v>2257.35615577339</v>
      </c>
    </row>
    <row r="97" customFormat="false" ht="12.75" hidden="false" customHeight="false" outlineLevel="0" collapsed="false">
      <c r="A97" s="11" t="n">
        <v>20030217</v>
      </c>
      <c r="B97" s="25" t="n">
        <v>0.135416666666667</v>
      </c>
      <c r="C97" s="40" t="n">
        <v>48.97</v>
      </c>
      <c r="D97" s="40" t="n">
        <v>-130.666833333333</v>
      </c>
      <c r="E97" s="11" t="s">
        <v>42</v>
      </c>
      <c r="F97" s="11" t="n">
        <v>40</v>
      </c>
      <c r="G97" s="41" t="n">
        <v>13</v>
      </c>
      <c r="H97" s="89" t="n">
        <v>234</v>
      </c>
      <c r="I97" s="94" t="n">
        <v>250</v>
      </c>
      <c r="J97" s="42" t="n">
        <v>250.339</v>
      </c>
      <c r="K97" s="47" t="n">
        <v>33.9522</v>
      </c>
      <c r="L97" s="47" t="n">
        <v>6.4365</v>
      </c>
      <c r="M97" s="63" t="n">
        <v>2238.3355024023</v>
      </c>
      <c r="N97" s="64"/>
      <c r="O97" s="65" t="n">
        <v>2271.15658642004</v>
      </c>
    </row>
    <row r="98" customFormat="false" ht="12.75" hidden="false" customHeight="false" outlineLevel="0" collapsed="false">
      <c r="A98" s="11" t="n">
        <v>20030217</v>
      </c>
      <c r="B98" s="25" t="n">
        <v>0.135416666666667</v>
      </c>
      <c r="C98" s="40" t="n">
        <v>48.97</v>
      </c>
      <c r="D98" s="40" t="n">
        <v>-130.666833333333</v>
      </c>
      <c r="E98" s="11" t="s">
        <v>42</v>
      </c>
      <c r="F98" s="11" t="n">
        <v>40</v>
      </c>
      <c r="G98" s="41" t="n">
        <v>12</v>
      </c>
      <c r="H98" s="26" t="n">
        <v>233</v>
      </c>
      <c r="I98" s="94" t="n">
        <v>300</v>
      </c>
      <c r="J98" s="42" t="n">
        <v>300.765</v>
      </c>
      <c r="K98" s="47" t="n">
        <v>33.9899</v>
      </c>
      <c r="L98" s="47" t="n">
        <v>6.088</v>
      </c>
      <c r="M98" s="63" t="n">
        <v>2260.78407691606</v>
      </c>
      <c r="N98" s="64"/>
      <c r="O98" s="65" t="n">
        <v>2281.6158103201</v>
      </c>
    </row>
    <row r="99" customFormat="false" ht="12.75" hidden="false" customHeight="false" outlineLevel="0" collapsed="false">
      <c r="A99" s="11" t="n">
        <v>20030217</v>
      </c>
      <c r="B99" s="25" t="n">
        <v>0.135416666666667</v>
      </c>
      <c r="C99" s="40" t="n">
        <v>48.97</v>
      </c>
      <c r="D99" s="40" t="n">
        <v>-130.666833333333</v>
      </c>
      <c r="E99" s="11" t="s">
        <v>42</v>
      </c>
      <c r="F99" s="11" t="n">
        <v>40</v>
      </c>
      <c r="G99" s="41" t="n">
        <v>11</v>
      </c>
      <c r="H99" s="89" t="n">
        <v>232</v>
      </c>
      <c r="I99" s="94" t="n">
        <v>400</v>
      </c>
      <c r="J99" s="42" t="n">
        <v>400.707</v>
      </c>
      <c r="K99" s="47" t="n">
        <v>34.0192</v>
      </c>
      <c r="L99" s="47" t="n">
        <v>5.1512</v>
      </c>
      <c r="M99" s="63" t="n">
        <v>2297.00233815225</v>
      </c>
      <c r="N99" s="64"/>
      <c r="O99" s="65" t="n">
        <v>2304.2015624862</v>
      </c>
    </row>
    <row r="100" customFormat="false" ht="12.75" hidden="false" customHeight="false" outlineLevel="0" collapsed="false">
      <c r="A100" s="11" t="n">
        <v>20030217</v>
      </c>
      <c r="B100" s="25" t="n">
        <v>0.135416666666667</v>
      </c>
      <c r="C100" s="40" t="n">
        <v>48.97</v>
      </c>
      <c r="D100" s="40" t="n">
        <v>-130.666833333333</v>
      </c>
      <c r="E100" s="11" t="s">
        <v>42</v>
      </c>
      <c r="F100" s="11" t="n">
        <v>40</v>
      </c>
      <c r="G100" s="41" t="n">
        <v>10</v>
      </c>
      <c r="H100" s="26" t="n">
        <v>231</v>
      </c>
      <c r="I100" s="94" t="n">
        <v>600</v>
      </c>
      <c r="J100" s="42" t="n">
        <v>599.739</v>
      </c>
      <c r="K100" s="47" t="n">
        <v>34.1258</v>
      </c>
      <c r="L100" s="47" t="n">
        <v>3.983</v>
      </c>
      <c r="M100" s="63" t="n">
        <v>2334.47419153234</v>
      </c>
      <c r="N100" s="64"/>
      <c r="O100" s="65" t="n">
        <v>2327.36159204624</v>
      </c>
    </row>
    <row r="101" customFormat="false" ht="12.75" hidden="false" customHeight="false" outlineLevel="0" collapsed="false">
      <c r="A101" s="11" t="n">
        <v>20030217</v>
      </c>
      <c r="B101" s="25" t="n">
        <v>0.135416666666667</v>
      </c>
      <c r="C101" s="40" t="n">
        <v>48.97</v>
      </c>
      <c r="D101" s="40" t="n">
        <v>-130.666833333333</v>
      </c>
      <c r="E101" s="11" t="s">
        <v>42</v>
      </c>
      <c r="F101" s="11" t="n">
        <v>40</v>
      </c>
      <c r="G101" s="41" t="n">
        <v>9</v>
      </c>
      <c r="H101" s="89" t="n">
        <v>230</v>
      </c>
      <c r="I101" s="94" t="n">
        <v>800</v>
      </c>
      <c r="J101" s="42" t="n">
        <v>801.22</v>
      </c>
      <c r="K101" s="47" t="n">
        <v>34.2499</v>
      </c>
      <c r="L101" s="47" t="n">
        <v>3.55</v>
      </c>
      <c r="M101" s="63" t="n">
        <v>2362.48956757596</v>
      </c>
      <c r="N101" s="64"/>
      <c r="O101" s="65" t="n">
        <v>2347.76448823302</v>
      </c>
    </row>
    <row r="102" customFormat="false" ht="12.75" hidden="false" customHeight="false" outlineLevel="0" collapsed="false">
      <c r="A102" s="11" t="n">
        <v>20030217</v>
      </c>
      <c r="B102" s="25" t="n">
        <v>0.135416666666667</v>
      </c>
      <c r="C102" s="40" t="n">
        <v>48.97</v>
      </c>
      <c r="D102" s="40" t="n">
        <v>-130.666833333333</v>
      </c>
      <c r="E102" s="11" t="s">
        <v>42</v>
      </c>
      <c r="F102" s="11" t="n">
        <v>40</v>
      </c>
      <c r="G102" s="41" t="n">
        <v>8</v>
      </c>
      <c r="H102" s="26" t="n">
        <v>229</v>
      </c>
      <c r="I102" s="94" t="n">
        <v>1000</v>
      </c>
      <c r="J102" s="42" t="n">
        <v>1001.044</v>
      </c>
      <c r="K102" s="47" t="n">
        <v>34.3406</v>
      </c>
      <c r="L102" s="47" t="n">
        <v>3.2059</v>
      </c>
      <c r="M102" s="63" t="n">
        <v>2376.16677304826</v>
      </c>
      <c r="N102" s="64"/>
      <c r="O102" s="65" t="n">
        <v>2359.92367839667</v>
      </c>
    </row>
    <row r="103" customFormat="false" ht="12.75" hidden="false" customHeight="false" outlineLevel="0" collapsed="false">
      <c r="A103" s="11" t="n">
        <v>20030217</v>
      </c>
      <c r="B103" s="25" t="n">
        <v>0.135416666666667</v>
      </c>
      <c r="C103" s="40" t="n">
        <v>48.97</v>
      </c>
      <c r="D103" s="40" t="n">
        <v>-130.666833333333</v>
      </c>
      <c r="E103" s="11" t="s">
        <v>42</v>
      </c>
      <c r="F103" s="11" t="n">
        <v>40</v>
      </c>
      <c r="G103" s="41" t="n">
        <v>7</v>
      </c>
      <c r="H103" s="89" t="n">
        <v>228</v>
      </c>
      <c r="I103" s="94" t="n">
        <v>1250</v>
      </c>
      <c r="J103" s="42" t="n">
        <v>1250.47</v>
      </c>
      <c r="K103" s="47" t="n">
        <v>34.4481</v>
      </c>
      <c r="L103" s="47" t="n">
        <v>2.859</v>
      </c>
      <c r="M103" s="63" t="n">
        <v>2388.74243412728</v>
      </c>
      <c r="N103" s="64" t="s">
        <v>32</v>
      </c>
      <c r="O103" s="50" t="n">
        <v>2374.69484274363</v>
      </c>
      <c r="P103" s="9" t="n">
        <v>6</v>
      </c>
      <c r="Q103" s="11" t="s">
        <v>43</v>
      </c>
    </row>
    <row r="104" customFormat="false" ht="12.75" hidden="false" customHeight="false" outlineLevel="0" collapsed="false">
      <c r="A104" s="11" t="n">
        <v>20030217</v>
      </c>
      <c r="B104" s="25" t="n">
        <v>0.135416666666667</v>
      </c>
      <c r="C104" s="40" t="n">
        <v>48.97</v>
      </c>
      <c r="D104" s="40" t="n">
        <v>-130.666833333333</v>
      </c>
      <c r="E104" s="11" t="s">
        <v>42</v>
      </c>
      <c r="F104" s="11" t="n">
        <v>40</v>
      </c>
      <c r="G104" s="41" t="n">
        <v>6</v>
      </c>
      <c r="H104" s="26" t="n">
        <v>227</v>
      </c>
      <c r="I104" s="94" t="n">
        <v>1250</v>
      </c>
      <c r="J104" s="42" t="n">
        <v>1249.441</v>
      </c>
      <c r="K104" s="47" t="n">
        <v>34.4483</v>
      </c>
      <c r="L104" s="47" t="n">
        <v>2.8586</v>
      </c>
      <c r="M104" s="63" t="n">
        <v>2387.58928778733</v>
      </c>
      <c r="N104" s="64"/>
      <c r="O104" s="65" t="n">
        <v>2375.44424151277</v>
      </c>
    </row>
    <row r="105" customFormat="false" ht="12.75" hidden="false" customHeight="false" outlineLevel="0" collapsed="false">
      <c r="A105" s="11" t="n">
        <v>20030217</v>
      </c>
      <c r="B105" s="25" t="n">
        <v>0.135416666666667</v>
      </c>
      <c r="C105" s="40" t="n">
        <v>48.97</v>
      </c>
      <c r="D105" s="40" t="n">
        <v>-130.666833333333</v>
      </c>
      <c r="E105" s="11" t="s">
        <v>42</v>
      </c>
      <c r="F105" s="11" t="n">
        <v>40</v>
      </c>
      <c r="G105" s="41" t="n">
        <v>5</v>
      </c>
      <c r="H105" s="89" t="n">
        <v>226</v>
      </c>
      <c r="I105" s="94" t="n">
        <v>1500</v>
      </c>
      <c r="J105" s="42" t="n">
        <v>1500.761</v>
      </c>
      <c r="K105" s="47" t="n">
        <v>34.509</v>
      </c>
      <c r="L105" s="47" t="n">
        <v>2.4774</v>
      </c>
      <c r="M105" s="63" t="n">
        <v>2393.28764920702</v>
      </c>
      <c r="N105" s="64"/>
      <c r="O105" s="65" t="n">
        <v>2393.95191818129</v>
      </c>
    </row>
    <row r="106" customFormat="false" ht="12.75" hidden="false" customHeight="false" outlineLevel="0" collapsed="false">
      <c r="A106" s="11" t="n">
        <v>20030217</v>
      </c>
      <c r="B106" s="25" t="n">
        <v>0.135416666666667</v>
      </c>
      <c r="C106" s="40" t="n">
        <v>48.97</v>
      </c>
      <c r="D106" s="40" t="n">
        <v>-130.666833333333</v>
      </c>
      <c r="E106" s="11" t="s">
        <v>42</v>
      </c>
      <c r="F106" s="11" t="n">
        <v>40</v>
      </c>
      <c r="G106" s="41" t="n">
        <v>4</v>
      </c>
      <c r="H106" s="26" t="n">
        <v>225</v>
      </c>
      <c r="I106" s="94" t="n">
        <v>2000</v>
      </c>
      <c r="J106" s="42" t="n">
        <v>1999.838</v>
      </c>
      <c r="K106" s="47" t="n">
        <v>34.5907</v>
      </c>
      <c r="L106" s="47" t="n">
        <v>1.935</v>
      </c>
      <c r="M106" s="63" t="n">
        <v>2384.31378522798</v>
      </c>
      <c r="N106" s="64"/>
      <c r="O106" s="65" t="n">
        <v>2403.0358007717</v>
      </c>
      <c r="P106" s="64"/>
    </row>
    <row r="107" customFormat="false" ht="12.75" hidden="false" customHeight="false" outlineLevel="0" collapsed="false">
      <c r="A107" s="11" t="n">
        <v>20030217</v>
      </c>
      <c r="B107" s="25" t="n">
        <v>0.135416666666667</v>
      </c>
      <c r="C107" s="40" t="n">
        <v>48.97</v>
      </c>
      <c r="D107" s="40" t="n">
        <v>-130.666833333333</v>
      </c>
      <c r="E107" s="11" t="s">
        <v>42</v>
      </c>
      <c r="F107" s="11" t="n">
        <v>40</v>
      </c>
      <c r="G107" s="41" t="n">
        <v>3</v>
      </c>
      <c r="H107" s="89" t="n">
        <v>224</v>
      </c>
      <c r="I107" s="94" t="n">
        <v>2500</v>
      </c>
      <c r="J107" s="42" t="n">
        <v>2499.867</v>
      </c>
      <c r="K107" s="47" t="n">
        <v>34.6249</v>
      </c>
      <c r="L107" s="47" t="n">
        <v>1.7667</v>
      </c>
      <c r="M107" s="63" t="n">
        <v>2377.52507444937</v>
      </c>
      <c r="N107" s="64"/>
      <c r="O107" s="65" t="n">
        <v>2417.36661063689</v>
      </c>
      <c r="P107" s="64"/>
    </row>
    <row r="108" customFormat="false" ht="12.75" hidden="false" customHeight="false" outlineLevel="0" collapsed="false">
      <c r="A108" s="11" t="n">
        <v>20030217</v>
      </c>
      <c r="B108" s="25" t="n">
        <v>0.135416666666667</v>
      </c>
      <c r="C108" s="40" t="n">
        <v>48.97</v>
      </c>
      <c r="D108" s="40" t="n">
        <v>-130.666833333333</v>
      </c>
      <c r="E108" s="11" t="s">
        <v>42</v>
      </c>
      <c r="F108" s="11" t="n">
        <v>40</v>
      </c>
      <c r="G108" s="41" t="n">
        <v>2</v>
      </c>
      <c r="H108" s="26" t="n">
        <v>223</v>
      </c>
      <c r="I108" s="94" t="n">
        <v>3000</v>
      </c>
      <c r="J108" s="42" t="n">
        <v>2999.399</v>
      </c>
      <c r="K108" s="47" t="n">
        <v>34.6486</v>
      </c>
      <c r="L108" s="47" t="n">
        <v>1.652</v>
      </c>
      <c r="M108" s="63" t="n">
        <v>2368.09408527298</v>
      </c>
      <c r="N108" s="64"/>
      <c r="O108" s="65" t="n">
        <v>2433.97754935711</v>
      </c>
      <c r="P108" s="64"/>
    </row>
    <row r="109" s="51" customFormat="true" ht="12.75" hidden="false" customHeight="false" outlineLevel="0" collapsed="false">
      <c r="A109" s="51" t="n">
        <v>20030217</v>
      </c>
      <c r="B109" s="52" t="n">
        <v>0.135416666666667</v>
      </c>
      <c r="C109" s="53" t="n">
        <v>48.97</v>
      </c>
      <c r="D109" s="53" t="n">
        <v>-130.666833333333</v>
      </c>
      <c r="E109" s="51" t="s">
        <v>42</v>
      </c>
      <c r="F109" s="51" t="n">
        <v>40</v>
      </c>
      <c r="G109" s="54" t="n">
        <v>1</v>
      </c>
      <c r="H109" s="95" t="n">
        <v>222</v>
      </c>
      <c r="I109" s="96" t="s">
        <v>36</v>
      </c>
      <c r="J109" s="57" t="n">
        <v>3260.428</v>
      </c>
      <c r="K109" s="58" t="n">
        <v>34.6497</v>
      </c>
      <c r="L109" s="58" t="n">
        <v>1.6688</v>
      </c>
      <c r="M109" s="71" t="n">
        <v>2365.14765611184</v>
      </c>
      <c r="N109" s="72"/>
      <c r="O109" s="88" t="n">
        <v>2420.56679148606</v>
      </c>
      <c r="P109" s="72"/>
    </row>
    <row r="110" customFormat="false" ht="12.75" hidden="false" customHeight="false" outlineLevel="0" collapsed="false">
      <c r="A110" s="11" t="n">
        <v>20030218</v>
      </c>
      <c r="B110" s="25" t="n">
        <v>0.422222222222222</v>
      </c>
      <c r="C110" s="40" t="n">
        <v>48.6503333333333</v>
      </c>
      <c r="D110" s="40" t="n">
        <v>-126.668</v>
      </c>
      <c r="E110" s="11" t="s">
        <v>44</v>
      </c>
      <c r="F110" s="11" t="n">
        <v>51</v>
      </c>
      <c r="G110" s="1" t="n">
        <v>19</v>
      </c>
      <c r="H110" s="26" t="n">
        <v>288</v>
      </c>
      <c r="I110" s="19" t="n">
        <v>0</v>
      </c>
      <c r="J110" s="42" t="n">
        <v>2.93</v>
      </c>
      <c r="K110" s="43" t="n">
        <v>32.3121</v>
      </c>
      <c r="L110" s="43" t="n">
        <v>9.2566</v>
      </c>
      <c r="M110" s="63" t="n">
        <v>1996.50750795298</v>
      </c>
      <c r="O110" s="46" t="n">
        <v>2175.27831073173</v>
      </c>
      <c r="P110" s="45"/>
    </row>
    <row r="111" customFormat="false" ht="12.75" hidden="false" customHeight="false" outlineLevel="0" collapsed="false">
      <c r="A111" s="11" t="n">
        <v>20030218</v>
      </c>
      <c r="B111" s="25" t="n">
        <v>0.422222222222222</v>
      </c>
      <c r="C111" s="40" t="n">
        <v>48.6503333333333</v>
      </c>
      <c r="D111" s="40" t="n">
        <v>-126.668</v>
      </c>
      <c r="E111" s="11" t="s">
        <v>44</v>
      </c>
      <c r="F111" s="11" t="n">
        <v>51</v>
      </c>
      <c r="G111" s="1" t="n">
        <v>18</v>
      </c>
      <c r="H111" s="26" t="n">
        <v>287</v>
      </c>
      <c r="I111" s="19" t="n">
        <v>10</v>
      </c>
      <c r="J111" s="42" t="n">
        <v>9.932</v>
      </c>
      <c r="K111" s="43" t="n">
        <v>32.3144</v>
      </c>
      <c r="L111" s="43" t="n">
        <v>9.243</v>
      </c>
      <c r="M111" s="63" t="n">
        <v>1995.3358257687</v>
      </c>
      <c r="O111" s="46" t="n">
        <v>2184.40464005883</v>
      </c>
      <c r="P111" s="45"/>
    </row>
    <row r="112" customFormat="false" ht="12.75" hidden="false" customHeight="false" outlineLevel="0" collapsed="false">
      <c r="A112" s="11" t="n">
        <v>20030218</v>
      </c>
      <c r="B112" s="25" t="n">
        <v>0.422222222222222</v>
      </c>
      <c r="C112" s="40" t="n">
        <v>48.6503333333333</v>
      </c>
      <c r="D112" s="40" t="n">
        <v>-126.668</v>
      </c>
      <c r="E112" s="11" t="s">
        <v>44</v>
      </c>
      <c r="F112" s="11" t="n">
        <v>51</v>
      </c>
      <c r="G112" s="1" t="n">
        <v>17</v>
      </c>
      <c r="H112" s="26" t="n">
        <v>286</v>
      </c>
      <c r="I112" s="19" t="n">
        <v>25</v>
      </c>
      <c r="J112" s="42" t="n">
        <v>24.958</v>
      </c>
      <c r="K112" s="47" t="n">
        <v>32.3116</v>
      </c>
      <c r="L112" s="47" t="n">
        <v>9.2391</v>
      </c>
      <c r="M112" s="63" t="n">
        <v>1995.70159271536</v>
      </c>
      <c r="O112" s="46" t="n">
        <v>2183.34021301587</v>
      </c>
      <c r="P112" s="45"/>
      <c r="Q112" s="30"/>
    </row>
    <row r="113" customFormat="false" ht="12.75" hidden="false" customHeight="false" outlineLevel="0" collapsed="false">
      <c r="A113" s="11" t="n">
        <v>20030218</v>
      </c>
      <c r="B113" s="25" t="n">
        <v>0.422222222222222</v>
      </c>
      <c r="C113" s="40" t="n">
        <v>48.6503333333333</v>
      </c>
      <c r="D113" s="40" t="n">
        <v>-126.668</v>
      </c>
      <c r="E113" s="11" t="s">
        <v>44</v>
      </c>
      <c r="F113" s="11" t="n">
        <v>51</v>
      </c>
      <c r="G113" s="1" t="n">
        <v>16</v>
      </c>
      <c r="H113" s="26" t="n">
        <v>285</v>
      </c>
      <c r="I113" s="19" t="n">
        <v>50</v>
      </c>
      <c r="J113" s="42" t="n">
        <v>49.6</v>
      </c>
      <c r="K113" s="97" t="n">
        <v>32.3011</v>
      </c>
      <c r="L113" s="97" t="n">
        <v>9.0524</v>
      </c>
      <c r="M113" s="63" t="n">
        <v>1995.68938446286</v>
      </c>
      <c r="O113" s="46" t="n">
        <v>2179.72743575764</v>
      </c>
      <c r="P113" s="45"/>
      <c r="Q113" s="48"/>
    </row>
    <row r="114" customFormat="false" ht="12.75" hidden="false" customHeight="false" outlineLevel="0" collapsed="false">
      <c r="A114" s="11" t="n">
        <v>20030218</v>
      </c>
      <c r="B114" s="25" t="n">
        <v>0.422222222222222</v>
      </c>
      <c r="C114" s="40" t="n">
        <v>48.6503333333333</v>
      </c>
      <c r="D114" s="40" t="n">
        <v>-126.668</v>
      </c>
      <c r="E114" s="11" t="s">
        <v>44</v>
      </c>
      <c r="F114" s="11" t="n">
        <v>51</v>
      </c>
      <c r="G114" s="1" t="n">
        <v>15</v>
      </c>
      <c r="H114" s="26" t="n">
        <v>284</v>
      </c>
      <c r="I114" s="18" t="n">
        <v>75</v>
      </c>
      <c r="J114" s="42" t="n">
        <v>75.035</v>
      </c>
      <c r="K114" s="47" t="n">
        <v>32.3143</v>
      </c>
      <c r="L114" s="47" t="n">
        <v>8.5979</v>
      </c>
      <c r="M114" s="63" t="n">
        <v>2013.94472012549</v>
      </c>
      <c r="O114" s="50" t="n">
        <v>2170.09259520572</v>
      </c>
    </row>
    <row r="115" customFormat="false" ht="12.75" hidden="false" customHeight="false" outlineLevel="0" collapsed="false">
      <c r="A115" s="11" t="n">
        <v>20030218</v>
      </c>
      <c r="B115" s="25" t="n">
        <v>0.422222222222222</v>
      </c>
      <c r="C115" s="40" t="n">
        <v>48.6503333333333</v>
      </c>
      <c r="D115" s="40" t="n">
        <v>-126.668</v>
      </c>
      <c r="E115" s="11" t="s">
        <v>44</v>
      </c>
      <c r="F115" s="11" t="n">
        <v>51</v>
      </c>
      <c r="G115" s="1" t="n">
        <v>14</v>
      </c>
      <c r="H115" s="26" t="n">
        <v>283</v>
      </c>
      <c r="I115" s="18" t="n">
        <v>100</v>
      </c>
      <c r="J115" s="42" t="n">
        <v>99.945</v>
      </c>
      <c r="K115" s="47" t="n">
        <v>32.6486</v>
      </c>
      <c r="L115" s="47" t="n">
        <v>6.5465</v>
      </c>
      <c r="M115" s="63" t="n">
        <v>2042.10631408691</v>
      </c>
      <c r="O115" s="50" t="n">
        <v>2194.75057591136</v>
      </c>
    </row>
    <row r="116" customFormat="false" ht="12.75" hidden="false" customHeight="false" outlineLevel="0" collapsed="false">
      <c r="A116" s="11" t="n">
        <v>20030218</v>
      </c>
      <c r="B116" s="25" t="n">
        <v>0.422222222222222</v>
      </c>
      <c r="C116" s="40" t="n">
        <v>48.6503333333333</v>
      </c>
      <c r="D116" s="40" t="n">
        <v>-126.668</v>
      </c>
      <c r="E116" s="11" t="s">
        <v>44</v>
      </c>
      <c r="F116" s="11" t="n">
        <v>51</v>
      </c>
      <c r="G116" s="1" t="n">
        <v>13</v>
      </c>
      <c r="H116" s="26" t="n">
        <v>282</v>
      </c>
      <c r="I116" s="18" t="n">
        <v>125</v>
      </c>
      <c r="J116" s="42" t="n">
        <v>125.484</v>
      </c>
      <c r="K116" s="47" t="n">
        <v>33.086</v>
      </c>
      <c r="L116" s="47" t="n">
        <v>6.734</v>
      </c>
      <c r="M116" s="63" t="n">
        <v>2104.25948450324</v>
      </c>
      <c r="O116" s="50" t="n">
        <v>2221.6520122133</v>
      </c>
    </row>
    <row r="117" customFormat="false" ht="12.75" hidden="false" customHeight="false" outlineLevel="0" collapsed="false">
      <c r="A117" s="11" t="n">
        <v>20030218</v>
      </c>
      <c r="B117" s="25" t="n">
        <v>0.422222222222222</v>
      </c>
      <c r="C117" s="40" t="n">
        <v>48.6503333333333</v>
      </c>
      <c r="D117" s="40" t="n">
        <v>-126.668</v>
      </c>
      <c r="E117" s="11" t="s">
        <v>44</v>
      </c>
      <c r="F117" s="11" t="n">
        <v>51</v>
      </c>
      <c r="G117" s="1" t="n">
        <v>12</v>
      </c>
      <c r="H117" s="26" t="n">
        <v>281</v>
      </c>
      <c r="I117" s="18" t="n">
        <v>150</v>
      </c>
      <c r="J117" s="42" t="n">
        <v>150.617</v>
      </c>
      <c r="K117" s="47" t="n">
        <v>33.5321</v>
      </c>
      <c r="L117" s="47" t="n">
        <v>7.5642</v>
      </c>
      <c r="M117" s="63" t="n">
        <v>2149.72291198582</v>
      </c>
      <c r="O117" s="50" t="n">
        <v>2234.48301849276</v>
      </c>
    </row>
    <row r="118" customFormat="false" ht="12.75" hidden="false" customHeight="false" outlineLevel="0" collapsed="false">
      <c r="A118" s="11" t="n">
        <v>20030218</v>
      </c>
      <c r="B118" s="25" t="n">
        <v>0.422222222222222</v>
      </c>
      <c r="C118" s="40" t="n">
        <v>48.6503333333333</v>
      </c>
      <c r="D118" s="40" t="n">
        <v>-126.668</v>
      </c>
      <c r="E118" s="11" t="s">
        <v>44</v>
      </c>
      <c r="F118" s="11" t="n">
        <v>51</v>
      </c>
      <c r="G118" s="1" t="n">
        <v>11</v>
      </c>
      <c r="H118" s="26" t="n">
        <v>280</v>
      </c>
      <c r="I118" s="18" t="n">
        <v>175</v>
      </c>
      <c r="J118" s="42" t="n">
        <v>175.177</v>
      </c>
      <c r="K118" s="47" t="n">
        <v>33.6762</v>
      </c>
      <c r="L118" s="47" t="n">
        <v>7.4195</v>
      </c>
      <c r="M118" s="63" t="n">
        <v>2164.43450035393</v>
      </c>
      <c r="O118" s="50" t="n">
        <v>2241.42730955062</v>
      </c>
    </row>
    <row r="119" customFormat="false" ht="12.75" hidden="false" customHeight="false" outlineLevel="0" collapsed="false">
      <c r="A119" s="11" t="n">
        <v>20030218</v>
      </c>
      <c r="B119" s="25" t="n">
        <v>0.422222222222222</v>
      </c>
      <c r="C119" s="40" t="n">
        <v>48.6503333333333</v>
      </c>
      <c r="D119" s="40" t="n">
        <v>-126.668</v>
      </c>
      <c r="E119" s="11" t="s">
        <v>44</v>
      </c>
      <c r="F119" s="11" t="n">
        <v>51</v>
      </c>
      <c r="G119" s="1" t="n">
        <v>10</v>
      </c>
      <c r="H119" s="26" t="n">
        <v>279</v>
      </c>
      <c r="I119" s="18" t="n">
        <v>200</v>
      </c>
      <c r="J119" s="42" t="n">
        <v>199.72</v>
      </c>
      <c r="K119" s="47" t="n">
        <v>33.8891</v>
      </c>
      <c r="L119" s="47" t="n">
        <v>7.2667</v>
      </c>
      <c r="M119" s="63" t="n">
        <v>2191.31025239467</v>
      </c>
      <c r="O119" s="50" t="n">
        <v>2257.05446237724</v>
      </c>
    </row>
    <row r="120" customFormat="false" ht="12.75" hidden="false" customHeight="false" outlineLevel="0" collapsed="false">
      <c r="A120" s="11" t="n">
        <v>20030218</v>
      </c>
      <c r="B120" s="25" t="n">
        <v>0.422222222222222</v>
      </c>
      <c r="C120" s="40" t="n">
        <v>48.6503333333333</v>
      </c>
      <c r="D120" s="40" t="n">
        <v>-126.668</v>
      </c>
      <c r="E120" s="11" t="s">
        <v>44</v>
      </c>
      <c r="F120" s="11" t="n">
        <v>51</v>
      </c>
      <c r="G120" s="1" t="n">
        <v>9</v>
      </c>
      <c r="H120" s="26" t="n">
        <v>278</v>
      </c>
      <c r="I120" s="18" t="n">
        <v>250</v>
      </c>
      <c r="J120" s="42" t="n">
        <v>250.444</v>
      </c>
      <c r="K120" s="47" t="n">
        <v>33.9608</v>
      </c>
      <c r="L120" s="47" t="n">
        <v>6.6365</v>
      </c>
      <c r="M120" s="63" t="n">
        <v>2213.72660389873</v>
      </c>
      <c r="O120" s="50" t="n">
        <v>2280.33532304606</v>
      </c>
    </row>
    <row r="121" customFormat="false" ht="12.75" hidden="false" customHeight="false" outlineLevel="0" collapsed="false">
      <c r="A121" s="11" t="n">
        <v>20030218</v>
      </c>
      <c r="B121" s="25" t="n">
        <v>0.422222222222222</v>
      </c>
      <c r="C121" s="40" t="n">
        <v>48.6503333333333</v>
      </c>
      <c r="D121" s="40" t="n">
        <v>-126.668</v>
      </c>
      <c r="E121" s="11" t="s">
        <v>44</v>
      </c>
      <c r="F121" s="11" t="n">
        <v>51</v>
      </c>
      <c r="G121" s="1" t="n">
        <v>8</v>
      </c>
      <c r="H121" s="26" t="n">
        <v>277</v>
      </c>
      <c r="I121" s="18" t="n">
        <v>300</v>
      </c>
      <c r="J121" s="42" t="n">
        <v>300.363</v>
      </c>
      <c r="K121" s="47" t="n">
        <v>33.9712</v>
      </c>
      <c r="L121" s="47" t="n">
        <v>6.1822</v>
      </c>
      <c r="M121" s="63" t="n">
        <v>2249.35231596216</v>
      </c>
      <c r="O121" s="50" t="n">
        <v>2294.79343694639</v>
      </c>
    </row>
    <row r="122" customFormat="false" ht="12.75" hidden="false" customHeight="false" outlineLevel="0" collapsed="false">
      <c r="A122" s="11" t="n">
        <v>20030218</v>
      </c>
      <c r="B122" s="25" t="n">
        <v>0.422222222222222</v>
      </c>
      <c r="C122" s="40" t="n">
        <v>48.6503333333333</v>
      </c>
      <c r="D122" s="40" t="n">
        <v>-126.668</v>
      </c>
      <c r="E122" s="11" t="s">
        <v>44</v>
      </c>
      <c r="F122" s="11" t="n">
        <v>51</v>
      </c>
      <c r="G122" s="1" t="n">
        <v>7</v>
      </c>
      <c r="H122" s="26" t="n">
        <v>276</v>
      </c>
      <c r="I122" s="18" t="n">
        <v>400</v>
      </c>
      <c r="J122" s="42" t="n">
        <v>400.067</v>
      </c>
      <c r="K122" s="47" t="n">
        <v>34.0123</v>
      </c>
      <c r="L122" s="47" t="n">
        <v>5.5501</v>
      </c>
      <c r="M122" s="63" t="n">
        <v>2281.18369383168</v>
      </c>
      <c r="O122" s="50" t="n">
        <v>2298.25059479678</v>
      </c>
    </row>
    <row r="123" customFormat="false" ht="12.75" hidden="false" customHeight="false" outlineLevel="0" collapsed="false">
      <c r="A123" s="11" t="n">
        <v>20030218</v>
      </c>
      <c r="B123" s="25" t="n">
        <v>0.422222222222222</v>
      </c>
      <c r="C123" s="40" t="n">
        <v>48.6503333333333</v>
      </c>
      <c r="D123" s="40" t="n">
        <v>-126.668</v>
      </c>
      <c r="E123" s="11" t="s">
        <v>44</v>
      </c>
      <c r="F123" s="11" t="n">
        <v>51</v>
      </c>
      <c r="G123" s="1" t="n">
        <v>6</v>
      </c>
      <c r="H123" s="26" t="n">
        <v>275</v>
      </c>
      <c r="I123" s="18" t="n">
        <v>600</v>
      </c>
      <c r="J123" s="42" t="n">
        <v>600.759</v>
      </c>
      <c r="K123" s="47" t="n">
        <v>34.1391</v>
      </c>
      <c r="L123" s="47" t="n">
        <v>4.7216</v>
      </c>
      <c r="M123" s="63" t="n">
        <v>2327.38694147119</v>
      </c>
      <c r="O123" s="50" t="n">
        <v>2316.7453901178</v>
      </c>
    </row>
    <row r="124" customFormat="false" ht="12.75" hidden="false" customHeight="false" outlineLevel="0" collapsed="false">
      <c r="A124" s="11" t="n">
        <v>20030218</v>
      </c>
      <c r="B124" s="25" t="n">
        <v>0.422222222222222</v>
      </c>
      <c r="C124" s="40" t="n">
        <v>48.6503333333333</v>
      </c>
      <c r="D124" s="40" t="n">
        <v>-126.668</v>
      </c>
      <c r="E124" s="11" t="s">
        <v>44</v>
      </c>
      <c r="F124" s="11" t="n">
        <v>51</v>
      </c>
      <c r="G124" s="1" t="n">
        <v>5</v>
      </c>
      <c r="H124" s="26" t="n">
        <v>274</v>
      </c>
      <c r="I124" s="18" t="n">
        <v>800</v>
      </c>
      <c r="J124" s="42" t="n">
        <v>799.633</v>
      </c>
      <c r="K124" s="47" t="n">
        <v>34.2359</v>
      </c>
      <c r="L124" s="47" t="n">
        <v>4.1111</v>
      </c>
      <c r="M124" s="63" t="n">
        <v>2351.28586867298</v>
      </c>
      <c r="N124" s="9" t="n">
        <v>6</v>
      </c>
      <c r="O124" s="50" t="n">
        <v>2358.62096396458</v>
      </c>
      <c r="P124" s="9" t="n">
        <v>6</v>
      </c>
    </row>
    <row r="125" customFormat="false" ht="12.75" hidden="false" customHeight="false" outlineLevel="0" collapsed="false">
      <c r="A125" s="11" t="n">
        <v>20030218</v>
      </c>
      <c r="B125" s="25" t="n">
        <v>0.422222222222222</v>
      </c>
      <c r="C125" s="40" t="n">
        <v>48.6503333333333</v>
      </c>
      <c r="D125" s="40" t="n">
        <v>-126.668</v>
      </c>
      <c r="E125" s="11" t="s">
        <v>44</v>
      </c>
      <c r="F125" s="11" t="n">
        <v>51</v>
      </c>
      <c r="G125" s="1" t="n">
        <v>4</v>
      </c>
      <c r="H125" s="26" t="n">
        <v>273</v>
      </c>
      <c r="I125" s="18" t="n">
        <v>800</v>
      </c>
      <c r="J125" s="42" t="n">
        <v>800.072</v>
      </c>
      <c r="K125" s="47" t="n">
        <v>34.2358</v>
      </c>
      <c r="L125" s="47" t="n">
        <v>4.11</v>
      </c>
      <c r="M125" s="63" t="n">
        <v>2350.44087040494</v>
      </c>
      <c r="O125" s="50" t="n">
        <v>2357.90155539456</v>
      </c>
    </row>
    <row r="126" customFormat="false" ht="12.75" hidden="false" customHeight="false" outlineLevel="0" collapsed="false">
      <c r="A126" s="11" t="n">
        <v>20030218</v>
      </c>
      <c r="B126" s="25" t="n">
        <v>0.422222222222222</v>
      </c>
      <c r="C126" s="40" t="n">
        <v>48.6503333333333</v>
      </c>
      <c r="D126" s="40" t="n">
        <v>-126.668</v>
      </c>
      <c r="E126" s="11" t="s">
        <v>44</v>
      </c>
      <c r="F126" s="11" t="n">
        <v>51</v>
      </c>
      <c r="G126" s="1" t="n">
        <v>3</v>
      </c>
      <c r="H126" s="26" t="n">
        <v>272</v>
      </c>
      <c r="I126" s="18" t="n">
        <v>1000</v>
      </c>
      <c r="J126" s="42" t="n">
        <v>1000.323</v>
      </c>
      <c r="K126" s="47" t="n">
        <v>34.3622</v>
      </c>
      <c r="L126" s="47" t="n">
        <v>3.5258</v>
      </c>
      <c r="M126" s="63" t="n">
        <v>2372.52462654423</v>
      </c>
      <c r="O126" s="50" t="n">
        <v>2374.80765679011</v>
      </c>
    </row>
    <row r="127" customFormat="false" ht="12.75" hidden="false" customHeight="false" outlineLevel="0" collapsed="false">
      <c r="A127" s="11" t="n">
        <v>20030218</v>
      </c>
      <c r="B127" s="25" t="n">
        <v>0.422222222222222</v>
      </c>
      <c r="C127" s="40" t="n">
        <v>48.6503333333333</v>
      </c>
      <c r="D127" s="40" t="n">
        <v>-126.668</v>
      </c>
      <c r="E127" s="11" t="s">
        <v>44</v>
      </c>
      <c r="F127" s="11" t="n">
        <v>51</v>
      </c>
      <c r="G127" s="1" t="n">
        <v>2</v>
      </c>
      <c r="H127" s="26" t="n">
        <v>271</v>
      </c>
      <c r="I127" s="18" t="n">
        <v>1250</v>
      </c>
      <c r="J127" s="42" t="n">
        <v>1249.932</v>
      </c>
      <c r="K127" s="47" t="n">
        <v>34.462</v>
      </c>
      <c r="L127" s="47" t="n">
        <v>2.9515</v>
      </c>
      <c r="M127" s="63" t="n">
        <v>2384.73290794437</v>
      </c>
      <c r="O127" s="50" t="n">
        <v>2403.03445137783</v>
      </c>
      <c r="Q127" s="79"/>
    </row>
    <row r="128" customFormat="false" ht="12.75" hidden="false" customHeight="false" outlineLevel="0" collapsed="false">
      <c r="A128" s="11" t="n">
        <v>20030218</v>
      </c>
      <c r="B128" s="25" t="n">
        <v>0.422222222222222</v>
      </c>
      <c r="C128" s="40" t="n">
        <v>48.6503333333333</v>
      </c>
      <c r="D128" s="40" t="n">
        <v>-126.668</v>
      </c>
      <c r="E128" s="11" t="s">
        <v>44</v>
      </c>
      <c r="F128" s="11" t="n">
        <v>51</v>
      </c>
      <c r="G128" s="1" t="n">
        <v>1</v>
      </c>
      <c r="H128" s="26" t="n">
        <v>270</v>
      </c>
      <c r="I128" s="18" t="s">
        <v>36</v>
      </c>
      <c r="J128" s="42" t="n">
        <v>1301.081</v>
      </c>
      <c r="K128" s="47" t="n">
        <v>34.4744</v>
      </c>
      <c r="L128" s="47" t="n">
        <v>2.8668</v>
      </c>
      <c r="M128" s="63" t="n">
        <v>2386.56717381258</v>
      </c>
      <c r="O128" s="50" t="n">
        <v>2406.77137922768</v>
      </c>
      <c r="Q128" s="7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BM5" activePane="bottomLeft" state="split"/>
      <selection pane="topLeft" activeCell="A1" activeCellId="0" sqref="A1"/>
      <selection pane="bottomLef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8.56"/>
    <col collapsed="false" customWidth="true" hidden="false" outlineLevel="0" max="7" min="6" style="98" width="9.14"/>
  </cols>
  <sheetData>
    <row r="1" customFormat="false" ht="12.75" hidden="false" customHeight="false" outlineLevel="0" collapsed="false">
      <c r="A1" s="0" t="s">
        <v>45</v>
      </c>
      <c r="C1" s="0" t="s">
        <v>1</v>
      </c>
    </row>
    <row r="2" customFormat="false" ht="12.75" hidden="false" customHeight="false" outlineLevel="0" collapsed="false">
      <c r="A2" s="0" t="s">
        <v>46</v>
      </c>
      <c r="C2" s="0" t="s">
        <v>3</v>
      </c>
    </row>
    <row r="3" customFormat="false" ht="12.75" hidden="false" customHeight="false" outlineLevel="0" collapsed="false">
      <c r="A3" s="0" t="s">
        <v>47</v>
      </c>
      <c r="C3" s="0" t="s">
        <v>48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5" customFormat="false" ht="12.75" hidden="false" customHeight="false" outlineLevel="0" collapsed="false">
      <c r="A5" s="0" t="s">
        <v>49</v>
      </c>
    </row>
    <row r="6" customFormat="false" ht="25.5" hidden="false" customHeight="true" outlineLevel="0" collapsed="false">
      <c r="A6" s="99" t="s">
        <v>50</v>
      </c>
      <c r="B6" s="100" t="s">
        <v>51</v>
      </c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2.75" hidden="false" customHeight="false" outlineLevel="0" collapsed="false">
      <c r="A7" s="0" t="s">
        <v>49</v>
      </c>
      <c r="F7" s="0"/>
      <c r="G7" s="0"/>
    </row>
    <row r="8" customFormat="false" ht="12.75" hidden="false" customHeight="false" outlineLevel="0" collapsed="false">
      <c r="A8" s="0" t="s">
        <v>52</v>
      </c>
      <c r="F8" s="0"/>
      <c r="G8" s="0"/>
    </row>
    <row r="9" customFormat="false" ht="12.75" hidden="false" customHeight="false" outlineLevel="0" collapsed="false">
      <c r="A9" s="0" t="s">
        <v>53</v>
      </c>
      <c r="F9" s="0"/>
      <c r="G9" s="0"/>
    </row>
    <row r="10" customFormat="false" ht="12.75" hidden="false" customHeight="false" outlineLevel="0" collapsed="false">
      <c r="A10" s="0" t="s">
        <v>54</v>
      </c>
      <c r="B10" s="101" t="s">
        <v>55</v>
      </c>
      <c r="F10" s="0"/>
      <c r="G10" s="0"/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102" t="s">
        <v>56</v>
      </c>
      <c r="B12" s="102"/>
      <c r="C12" s="102"/>
      <c r="D12" s="102"/>
      <c r="E12" s="102"/>
      <c r="F12" s="102"/>
      <c r="G12" s="102"/>
      <c r="H12" s="102"/>
      <c r="I12" s="102"/>
    </row>
    <row r="13" customFormat="false" ht="12.75" hidden="false" customHeight="false" outlineLevel="0" collapsed="false">
      <c r="A13" s="0" t="s">
        <v>57</v>
      </c>
      <c r="B13" s="102"/>
      <c r="C13" s="102"/>
      <c r="D13" s="102"/>
      <c r="E13" s="102"/>
      <c r="F13" s="102"/>
      <c r="G13" s="102"/>
      <c r="H13" s="102"/>
      <c r="I13" s="102"/>
    </row>
    <row r="14" customFormat="false" ht="12.75" hidden="false" customHeight="false" outlineLevel="0" collapsed="false">
      <c r="A14" s="102" t="s">
        <v>58</v>
      </c>
      <c r="B14" s="102"/>
      <c r="C14" s="102"/>
      <c r="D14" s="102"/>
      <c r="E14" s="102"/>
      <c r="F14" s="102"/>
      <c r="G14" s="102"/>
      <c r="H14" s="102"/>
      <c r="I14" s="102"/>
    </row>
    <row r="15" customFormat="false" ht="12.75" hidden="false" customHeight="false" outlineLevel="0" collapsed="false">
      <c r="A15" s="0" t="s">
        <v>49</v>
      </c>
      <c r="F15" s="0"/>
      <c r="G15" s="0"/>
      <c r="J15" s="102"/>
    </row>
    <row r="16" customFormat="false" ht="12.75" hidden="false" customHeight="false" outlineLevel="0" collapsed="false">
      <c r="F16" s="0"/>
      <c r="G16" s="0"/>
      <c r="J16" s="102"/>
    </row>
    <row r="17" customFormat="false" ht="12.75" hidden="false" customHeight="false" outlineLevel="0" collapsed="false">
      <c r="A17" s="103" t="s">
        <v>59</v>
      </c>
      <c r="B17" s="104"/>
      <c r="C17" s="104"/>
      <c r="D17" s="104"/>
      <c r="E17" s="104"/>
      <c r="F17" s="105"/>
      <c r="G17" s="105"/>
      <c r="H17" s="104"/>
      <c r="I17" s="104"/>
      <c r="J17" s="104"/>
    </row>
    <row r="18" s="102" customFormat="true" ht="12.75" hidden="false" customHeight="false" outlineLevel="0" collapsed="false">
      <c r="A18" s="0" t="s">
        <v>60</v>
      </c>
      <c r="B18" s="106"/>
      <c r="C18" s="106"/>
      <c r="D18" s="106"/>
      <c r="E18" s="106"/>
      <c r="F18" s="106"/>
      <c r="G18" s="106"/>
      <c r="H18" s="106"/>
      <c r="I18" s="106"/>
    </row>
    <row r="19" s="108" customFormat="true" ht="38.25" hidden="false" customHeight="true" outlineLevel="0" collapsed="false">
      <c r="A19" s="99"/>
      <c r="B19" s="99" t="s">
        <v>50</v>
      </c>
      <c r="C19" s="107"/>
      <c r="D19" s="100" t="s">
        <v>61</v>
      </c>
      <c r="E19" s="100"/>
      <c r="F19" s="100"/>
      <c r="G19" s="100"/>
      <c r="H19" s="100"/>
      <c r="I19" s="100"/>
      <c r="J19" s="100"/>
      <c r="K19" s="100"/>
    </row>
    <row r="20" customFormat="false" ht="12.75" hidden="false" customHeight="false" outlineLevel="0" collapsed="false">
      <c r="A20" s="0" t="s">
        <v>62</v>
      </c>
      <c r="D20" s="109" t="s">
        <v>63</v>
      </c>
      <c r="E20" s="110"/>
      <c r="F20" s="0"/>
      <c r="G20" s="0"/>
    </row>
    <row r="21" customFormat="false" ht="12.75" hidden="false" customHeight="false" outlineLevel="0" collapsed="false">
      <c r="A21" s="0" t="s">
        <v>64</v>
      </c>
      <c r="D21" s="109" t="n">
        <v>20</v>
      </c>
      <c r="E21" s="110"/>
      <c r="F21" s="0"/>
      <c r="G21" s="0"/>
    </row>
    <row r="22" customFormat="false" ht="12.75" hidden="false" customHeight="false" outlineLevel="0" collapsed="false">
      <c r="D22" s="109"/>
      <c r="F22" s="0"/>
      <c r="G22" s="0"/>
    </row>
    <row r="23" customFormat="false" ht="12.75" hidden="false" customHeight="false" outlineLevel="0" collapsed="false">
      <c r="A23" s="0" t="s">
        <v>65</v>
      </c>
      <c r="F23" s="0"/>
      <c r="G23" s="0"/>
    </row>
    <row r="24" customFormat="false" ht="12.75" hidden="false" customHeight="false" outlineLevel="0" collapsed="false">
      <c r="A24" s="0" t="s">
        <v>66</v>
      </c>
      <c r="D24" s="111" t="n">
        <v>57</v>
      </c>
    </row>
    <row r="25" customFormat="false" ht="12.75" hidden="false" customHeight="false" outlineLevel="0" collapsed="false">
      <c r="A25" s="0" t="s">
        <v>67</v>
      </c>
      <c r="D25" s="111" t="s">
        <v>68</v>
      </c>
    </row>
    <row r="26" customFormat="false" ht="12.75" hidden="false" customHeight="false" outlineLevel="0" collapsed="false">
      <c r="A26" s="0" t="s">
        <v>69</v>
      </c>
      <c r="D26" s="111" t="n">
        <v>11</v>
      </c>
    </row>
    <row r="27" customFormat="false" ht="12.75" hidden="false" customHeight="false" outlineLevel="0" collapsed="false">
      <c r="A27" s="0" t="s">
        <v>70</v>
      </c>
      <c r="D27" s="109" t="s">
        <v>71</v>
      </c>
      <c r="E27" s="110"/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0" t="s">
        <v>72</v>
      </c>
      <c r="F29" s="0"/>
      <c r="G29" s="0"/>
    </row>
    <row r="30" customFormat="false" ht="12.75" hidden="false" customHeight="false" outlineLevel="0" collapsed="false">
      <c r="A30" s="102"/>
      <c r="B30" s="102" t="s">
        <v>73</v>
      </c>
      <c r="C30" s="42"/>
      <c r="D30" s="112"/>
      <c r="E30" s="102"/>
      <c r="F30" s="42"/>
      <c r="G30" s="102"/>
      <c r="H30" s="102"/>
      <c r="I30" s="87"/>
      <c r="J30" s="113"/>
    </row>
    <row r="31" customFormat="false" ht="12.75" hidden="false" customHeight="false" outlineLevel="0" collapsed="false">
      <c r="A31" s="102"/>
      <c r="B31" s="102"/>
      <c r="C31" s="42"/>
      <c r="D31" s="112"/>
      <c r="E31" s="102"/>
      <c r="F31" s="87"/>
      <c r="G31" s="87"/>
      <c r="H31" s="102"/>
      <c r="I31" s="87"/>
    </row>
    <row r="32" customFormat="false" ht="12.75" hidden="false" customHeight="false" outlineLevel="0" collapsed="false">
      <c r="A32" s="102" t="s">
        <v>74</v>
      </c>
      <c r="B32" s="41" t="n">
        <v>169</v>
      </c>
      <c r="C32" s="42" t="s">
        <v>75</v>
      </c>
      <c r="D32" s="112"/>
      <c r="E32" s="102"/>
      <c r="F32" s="87"/>
      <c r="G32" s="87"/>
      <c r="H32" s="102"/>
      <c r="I32" s="87"/>
    </row>
    <row r="33" customFormat="false" ht="12.75" hidden="false" customHeight="false" outlineLevel="0" collapsed="false">
      <c r="B33" s="41" t="n">
        <v>196</v>
      </c>
      <c r="C33" s="42" t="s">
        <v>75</v>
      </c>
      <c r="D33" s="112"/>
      <c r="E33" s="102"/>
      <c r="F33" s="87"/>
      <c r="G33" s="87"/>
      <c r="H33" s="102"/>
      <c r="I33" s="87"/>
    </row>
    <row r="34" customFormat="false" ht="12.75" hidden="false" customHeight="false" outlineLevel="0" collapsed="false">
      <c r="B34" s="41" t="n">
        <v>197</v>
      </c>
      <c r="C34" s="42" t="s">
        <v>75</v>
      </c>
    </row>
    <row r="35" customFormat="false" ht="12.75" hidden="false" customHeight="false" outlineLevel="0" collapsed="false">
      <c r="B35" s="41" t="n">
        <v>228</v>
      </c>
      <c r="C35" s="11" t="s">
        <v>76</v>
      </c>
    </row>
    <row r="37" customFormat="false" ht="12.75" hidden="false" customHeight="false" outlineLevel="0" collapsed="false">
      <c r="A37" s="0" t="s">
        <v>77</v>
      </c>
    </row>
    <row r="38" customFormat="false" ht="12.75" hidden="false" customHeight="false" outlineLevel="0" collapsed="false">
      <c r="A38" s="114" t="s">
        <v>78</v>
      </c>
      <c r="B38" s="0" t="s">
        <v>79</v>
      </c>
      <c r="C38" s="0" t="s">
        <v>80</v>
      </c>
      <c r="D38" s="114" t="s">
        <v>81</v>
      </c>
      <c r="E38" s="115" t="s">
        <v>82</v>
      </c>
      <c r="F38" s="116" t="s">
        <v>83</v>
      </c>
      <c r="G38" s="117"/>
    </row>
    <row r="39" customFormat="false" ht="12.75" hidden="false" customHeight="false" outlineLevel="0" collapsed="false">
      <c r="A39" s="118" t="s">
        <v>84</v>
      </c>
      <c r="B39" s="118" t="s">
        <v>29</v>
      </c>
      <c r="C39" s="118" t="s">
        <v>29</v>
      </c>
      <c r="D39" s="118" t="s">
        <v>29</v>
      </c>
      <c r="E39" s="119" t="s">
        <v>29</v>
      </c>
      <c r="F39" s="120" t="s">
        <v>82</v>
      </c>
      <c r="G39" s="117"/>
    </row>
    <row r="40" customFormat="false" ht="12.75" hidden="false" customHeight="false" outlineLevel="0" collapsed="false">
      <c r="A40" s="111" t="n">
        <v>114</v>
      </c>
      <c r="B40" s="121" t="n">
        <v>2396.41621649611</v>
      </c>
      <c r="C40" s="121" t="n">
        <v>2397.38817940868</v>
      </c>
      <c r="D40" s="121" t="n">
        <f aca="false">AVERAGE(B40:C40)</f>
        <v>2396.9021979524</v>
      </c>
      <c r="E40" s="98" t="n">
        <f aca="false">B40-C40</f>
        <v>-0.971962912570234</v>
      </c>
      <c r="F40" s="98" t="n">
        <f aca="false">ABS(E40)</f>
        <v>0.971962912570234</v>
      </c>
      <c r="G40" s="117"/>
      <c r="P40" s="98"/>
      <c r="Q40" s="117"/>
      <c r="R40" s="98"/>
      <c r="S40" s="98"/>
    </row>
    <row r="41" customFormat="false" ht="12.75" hidden="false" customHeight="false" outlineLevel="0" collapsed="false">
      <c r="A41" s="111" t="n">
        <v>115</v>
      </c>
      <c r="B41" s="121" t="n">
        <v>2399.15178677865</v>
      </c>
      <c r="C41" s="121" t="n">
        <v>2399.27656449596</v>
      </c>
      <c r="D41" s="121" t="n">
        <f aca="false">AVERAGE(B41:C41)</f>
        <v>2399.2141756373</v>
      </c>
      <c r="E41" s="98" t="n">
        <f aca="false">B41-C41</f>
        <v>-0.124777717317556</v>
      </c>
      <c r="F41" s="98" t="n">
        <f aca="false">ABS(E41)</f>
        <v>0.124777717317556</v>
      </c>
      <c r="G41" s="117"/>
      <c r="P41" s="98"/>
      <c r="Q41" s="117"/>
      <c r="R41" s="98"/>
      <c r="S41" s="98"/>
    </row>
    <row r="42" customFormat="false" ht="12.75" hidden="false" customHeight="false" outlineLevel="0" collapsed="false">
      <c r="A42" s="111" t="n">
        <v>116</v>
      </c>
      <c r="B42" s="121" t="n">
        <v>2400.37308489452</v>
      </c>
      <c r="C42" s="121" t="n">
        <v>2399.13664099771</v>
      </c>
      <c r="D42" s="121" t="n">
        <f aca="false">AVERAGE(B42:C42)</f>
        <v>2399.75486294612</v>
      </c>
      <c r="E42" s="98" t="n">
        <f aca="false">B42-C42</f>
        <v>1.2364438968134</v>
      </c>
      <c r="F42" s="98" t="n">
        <f aca="false">ABS(E42)</f>
        <v>1.2364438968134</v>
      </c>
      <c r="G42" s="117"/>
      <c r="P42" s="98"/>
      <c r="Q42" s="117"/>
      <c r="R42" s="98"/>
      <c r="S42" s="98"/>
    </row>
    <row r="43" customFormat="false" ht="12.75" hidden="false" customHeight="false" outlineLevel="0" collapsed="false">
      <c r="A43" s="111" t="n">
        <v>117</v>
      </c>
      <c r="B43" s="121" t="n">
        <v>2397.33388799345</v>
      </c>
      <c r="C43" s="121" t="n">
        <v>2396.33415419095</v>
      </c>
      <c r="D43" s="121" t="n">
        <f aca="false">AVERAGE(B43:C43)</f>
        <v>2396.8340210922</v>
      </c>
      <c r="E43" s="98" t="n">
        <f aca="false">B43-C43</f>
        <v>0.999733802492301</v>
      </c>
      <c r="F43" s="98" t="n">
        <f aca="false">ABS(E43)</f>
        <v>0.999733802492301</v>
      </c>
      <c r="G43" s="117"/>
      <c r="N43" s="110"/>
      <c r="P43" s="98"/>
      <c r="Q43" s="117"/>
      <c r="R43" s="98"/>
      <c r="S43" s="98"/>
    </row>
    <row r="44" customFormat="false" ht="12.75" hidden="false" customHeight="false" outlineLevel="0" collapsed="false">
      <c r="A44" s="111" t="n">
        <v>118</v>
      </c>
      <c r="B44" s="121" t="n">
        <v>2397.56844008122</v>
      </c>
      <c r="C44" s="121" t="n">
        <v>2398.20740643336</v>
      </c>
      <c r="D44" s="121" t="n">
        <f aca="false">AVERAGE(B44:C44)</f>
        <v>2397.88792325729</v>
      </c>
      <c r="E44" s="98" t="n">
        <f aca="false">B44-C44</f>
        <v>-0.638966352134048</v>
      </c>
      <c r="F44" s="98" t="n">
        <f aca="false">ABS(E44)</f>
        <v>0.638966352134048</v>
      </c>
      <c r="G44" s="117"/>
      <c r="P44" s="98"/>
      <c r="Q44" s="117"/>
      <c r="R44" s="98"/>
      <c r="S44" s="98"/>
    </row>
    <row r="45" customFormat="false" ht="12.75" hidden="false" customHeight="false" outlineLevel="0" collapsed="false">
      <c r="A45" s="111" t="n">
        <v>119</v>
      </c>
      <c r="B45" s="121" t="n">
        <v>2399.60820112665</v>
      </c>
      <c r="C45" s="121" t="n">
        <v>2399.21941622211</v>
      </c>
      <c r="D45" s="121" t="n">
        <f aca="false">AVERAGE(B45:C45)</f>
        <v>2399.41380867438</v>
      </c>
      <c r="E45" s="98" t="n">
        <f aca="false">B45-C45</f>
        <v>0.388784904532713</v>
      </c>
      <c r="F45" s="98" t="n">
        <f aca="false">ABS(E45)</f>
        <v>0.388784904532713</v>
      </c>
      <c r="G45" s="117"/>
      <c r="P45" s="98"/>
      <c r="Q45" s="117"/>
      <c r="R45" s="98"/>
      <c r="S45" s="98"/>
    </row>
    <row r="46" customFormat="false" ht="12.75" hidden="false" customHeight="false" outlineLevel="0" collapsed="false">
      <c r="A46" s="111" t="n">
        <v>121</v>
      </c>
      <c r="B46" s="121" t="n">
        <v>2400.50984601681</v>
      </c>
      <c r="C46" s="121" t="n">
        <v>2401.0542211597</v>
      </c>
      <c r="D46" s="121" t="n">
        <f aca="false">AVERAGE(B46:C46)</f>
        <v>2400.78203358825</v>
      </c>
      <c r="E46" s="98" t="n">
        <f aca="false">B46-C46</f>
        <v>-0.544375142898844</v>
      </c>
      <c r="F46" s="98" t="n">
        <f aca="false">ABS(E46)</f>
        <v>0.544375142898844</v>
      </c>
      <c r="G46" s="117"/>
    </row>
    <row r="47" customFormat="false" ht="12.75" hidden="false" customHeight="false" outlineLevel="0" collapsed="false">
      <c r="A47" s="111" t="n">
        <v>173</v>
      </c>
      <c r="B47" s="121" t="n">
        <v>2388.32249484244</v>
      </c>
      <c r="C47" s="121" t="n">
        <v>2387.767329223</v>
      </c>
      <c r="D47" s="121" t="n">
        <f aca="false">AVERAGE(B47:C47)</f>
        <v>2388.04491203272</v>
      </c>
      <c r="E47" s="98" t="n">
        <f aca="false">B47-C47</f>
        <v>0.555165619441596</v>
      </c>
      <c r="F47" s="98" t="n">
        <f aca="false">ABS(E47)</f>
        <v>0.555165619441596</v>
      </c>
      <c r="G47" s="117"/>
      <c r="P47" s="98"/>
      <c r="Q47" s="117"/>
      <c r="R47" s="98"/>
      <c r="S47" s="98"/>
    </row>
    <row r="48" customFormat="false" ht="12.75" hidden="false" customHeight="false" outlineLevel="0" collapsed="false">
      <c r="A48" s="111" t="n">
        <v>200</v>
      </c>
      <c r="B48" s="121" t="n">
        <v>2379.13861275562</v>
      </c>
      <c r="C48" s="122" t="n">
        <v>2378.58483532143</v>
      </c>
      <c r="D48" s="121" t="n">
        <f aca="false">AVERAGE(B48:C48)</f>
        <v>2378.86172403852</v>
      </c>
      <c r="E48" s="98" t="n">
        <f aca="false">B48-C48</f>
        <v>0.55377743418785</v>
      </c>
      <c r="F48" s="98" t="n">
        <f aca="false">ABS(E48)</f>
        <v>0.55377743418785</v>
      </c>
      <c r="G48" s="117"/>
      <c r="P48" s="98"/>
      <c r="Q48" s="117"/>
      <c r="R48" s="98"/>
      <c r="S48" s="98"/>
    </row>
    <row r="49" customFormat="false" ht="12.75" hidden="false" customHeight="false" outlineLevel="0" collapsed="false">
      <c r="A49" s="123" t="n">
        <v>228</v>
      </c>
      <c r="B49" s="121" t="n">
        <v>2389.47884488366</v>
      </c>
      <c r="C49" s="121" t="n">
        <v>2388.00602337091</v>
      </c>
      <c r="D49" s="121" t="n">
        <f aca="false">AVERAGE(B49:C49)</f>
        <v>2388.74243412728</v>
      </c>
      <c r="E49" s="98" t="n">
        <f aca="false">B49-C49</f>
        <v>1.4728215127484</v>
      </c>
      <c r="F49" s="124" t="n">
        <f aca="false">ABS(E49)</f>
        <v>1.4728215127484</v>
      </c>
      <c r="G49" s="117"/>
      <c r="M49" s="102"/>
      <c r="N49" s="102"/>
      <c r="O49" s="8"/>
      <c r="P49" s="98"/>
      <c r="Q49" s="117"/>
      <c r="R49" s="98"/>
      <c r="S49" s="98"/>
    </row>
    <row r="50" customFormat="false" ht="12.75" hidden="false" customHeight="false" outlineLevel="0" collapsed="false">
      <c r="A50" s="125" t="n">
        <v>274</v>
      </c>
      <c r="B50" s="126" t="n">
        <v>2351.27201337361</v>
      </c>
      <c r="C50" s="126" t="n">
        <v>2351.29972397234</v>
      </c>
      <c r="D50" s="126" t="n">
        <f aca="false">AVERAGE(B50:C50)</f>
        <v>2351.28586867298</v>
      </c>
      <c r="E50" s="119" t="n">
        <f aca="false">B50-C50</f>
        <v>-0.0277105987333925</v>
      </c>
      <c r="F50" s="119" t="n">
        <f aca="false">ABS(E50)</f>
        <v>0.0277105987333925</v>
      </c>
      <c r="G50" s="117"/>
      <c r="M50" s="111"/>
      <c r="N50" s="117"/>
      <c r="P50" s="98"/>
      <c r="Q50" s="117"/>
      <c r="R50" s="98"/>
      <c r="S50" s="98"/>
    </row>
    <row r="51" customFormat="false" ht="12.75" hidden="false" customHeight="false" outlineLevel="0" collapsed="false">
      <c r="A51" s="102" t="s">
        <v>85</v>
      </c>
      <c r="C51" s="98"/>
      <c r="E51" s="127" t="n">
        <f aca="false">AVERAGE(E40:E50)</f>
        <v>0.263539495142016</v>
      </c>
      <c r="F51" s="127" t="n">
        <f aca="false">AVERAGE(F40:F50)</f>
        <v>0.68313817217003</v>
      </c>
      <c r="G51" s="0"/>
      <c r="M51" s="111"/>
      <c r="N51" s="49"/>
      <c r="P51" s="98"/>
      <c r="Q51" s="117"/>
      <c r="R51" s="98"/>
      <c r="S51" s="98"/>
    </row>
    <row r="52" customFormat="false" ht="12.75" hidden="false" customHeight="false" outlineLevel="0" collapsed="false">
      <c r="A52" s="102" t="s">
        <v>86</v>
      </c>
      <c r="C52" s="98"/>
      <c r="E52" s="127" t="n">
        <f aca="false">STDEV(E40:E50)</f>
        <v>0.797821047738617</v>
      </c>
      <c r="F52" s="127" t="n">
        <f aca="false">STDEV(F40:F50)</f>
        <v>0.446733989932525</v>
      </c>
      <c r="G52" s="0"/>
      <c r="M52" s="128"/>
      <c r="N52" s="129"/>
      <c r="O52" s="114"/>
      <c r="P52" s="116"/>
      <c r="Q52" s="115"/>
      <c r="R52" s="116"/>
      <c r="S52" s="116"/>
    </row>
    <row r="53" customFormat="false" ht="12.75" hidden="false" customHeight="false" outlineLevel="0" collapsed="false">
      <c r="N53" s="102"/>
      <c r="P53" s="98"/>
      <c r="S53" s="127"/>
      <c r="T53" s="98"/>
    </row>
    <row r="54" customFormat="false" ht="12.75" hidden="false" customHeight="false" outlineLevel="0" collapsed="false">
      <c r="A54" s="0" t="s">
        <v>87</v>
      </c>
      <c r="F54" s="0"/>
      <c r="G54" s="0"/>
      <c r="K54" s="130"/>
      <c r="N54" s="128"/>
      <c r="O54" s="129"/>
      <c r="P54" s="114"/>
      <c r="Q54" s="114"/>
      <c r="R54" s="114"/>
      <c r="S54" s="116"/>
      <c r="T54" s="116"/>
      <c r="U54" s="114"/>
    </row>
    <row r="55" customFormat="false" ht="12.75" hidden="false" customHeight="false" outlineLevel="0" collapsed="false">
      <c r="A55" s="114" t="s">
        <v>78</v>
      </c>
      <c r="C55" s="0" t="s">
        <v>81</v>
      </c>
      <c r="D55" s="114" t="s">
        <v>88</v>
      </c>
      <c r="E55" s="114" t="s">
        <v>89</v>
      </c>
      <c r="F55" s="114" t="s">
        <v>90</v>
      </c>
      <c r="G55" s="0"/>
      <c r="K55" s="130"/>
      <c r="N55" s="128"/>
      <c r="O55" s="129"/>
      <c r="P55" s="114"/>
      <c r="Q55" s="114"/>
      <c r="R55" s="114"/>
      <c r="S55" s="116"/>
      <c r="T55" s="116"/>
      <c r="U55" s="114"/>
    </row>
    <row r="56" customFormat="false" ht="12.75" hidden="false" customHeight="false" outlineLevel="0" collapsed="false">
      <c r="A56" s="118" t="s">
        <v>84</v>
      </c>
      <c r="B56" s="118" t="s">
        <v>29</v>
      </c>
      <c r="C56" s="118" t="s">
        <v>29</v>
      </c>
      <c r="D56" s="118" t="s">
        <v>29</v>
      </c>
      <c r="E56" s="118" t="s">
        <v>29</v>
      </c>
      <c r="F56" s="118" t="s">
        <v>89</v>
      </c>
      <c r="G56" s="118"/>
      <c r="N56" s="128"/>
      <c r="O56" s="129"/>
      <c r="P56" s="114"/>
      <c r="Q56" s="114"/>
      <c r="R56" s="114"/>
      <c r="S56" s="116"/>
      <c r="T56" s="116"/>
      <c r="U56" s="114"/>
    </row>
    <row r="57" customFormat="false" ht="12.75" hidden="false" customHeight="false" outlineLevel="0" collapsed="false">
      <c r="A57" s="111" t="n">
        <v>114</v>
      </c>
      <c r="B57" s="131" t="n">
        <f aca="false">D40</f>
        <v>2396.9021979524</v>
      </c>
      <c r="C57" s="132"/>
      <c r="D57" s="117"/>
      <c r="F57" s="0"/>
      <c r="G57" s="0"/>
      <c r="N57" s="114"/>
      <c r="O57" s="133"/>
      <c r="P57" s="134"/>
      <c r="Q57" s="115"/>
      <c r="R57" s="114"/>
      <c r="S57" s="114"/>
      <c r="T57" s="114"/>
      <c r="U57" s="114"/>
    </row>
    <row r="58" customFormat="false" ht="12.75" hidden="false" customHeight="false" outlineLevel="0" collapsed="false">
      <c r="A58" s="111" t="n">
        <v>115</v>
      </c>
      <c r="B58" s="131" t="n">
        <f aca="false">D41</f>
        <v>2399.2141756373</v>
      </c>
      <c r="C58" s="132"/>
      <c r="D58" s="117"/>
      <c r="F58" s="0"/>
      <c r="G58" s="0"/>
      <c r="N58" s="114"/>
      <c r="O58" s="133"/>
      <c r="P58" s="134"/>
      <c r="Q58" s="115"/>
      <c r="R58" s="114"/>
      <c r="S58" s="114"/>
      <c r="T58" s="114"/>
      <c r="U58" s="114"/>
    </row>
    <row r="59" customFormat="false" ht="12.75" hidden="false" customHeight="false" outlineLevel="0" collapsed="false">
      <c r="A59" s="111" t="n">
        <v>116</v>
      </c>
      <c r="B59" s="131" t="n">
        <f aca="false">D42</f>
        <v>2399.75486294612</v>
      </c>
      <c r="C59" s="132"/>
      <c r="D59" s="117"/>
      <c r="F59" s="0"/>
      <c r="G59" s="0"/>
      <c r="N59" s="114"/>
      <c r="O59" s="133"/>
      <c r="P59" s="134"/>
      <c r="Q59" s="135"/>
      <c r="R59" s="114"/>
      <c r="S59" s="114"/>
      <c r="T59" s="114"/>
      <c r="U59" s="114"/>
    </row>
    <row r="60" customFormat="false" ht="12.75" hidden="false" customHeight="false" outlineLevel="0" collapsed="false">
      <c r="A60" s="111" t="n">
        <v>117</v>
      </c>
      <c r="B60" s="131" t="n">
        <f aca="false">D43</f>
        <v>2396.8340210922</v>
      </c>
      <c r="C60" s="132"/>
      <c r="D60" s="117"/>
      <c r="F60" s="0"/>
      <c r="G60" s="0"/>
      <c r="N60" s="114"/>
      <c r="O60" s="133"/>
      <c r="P60" s="134"/>
      <c r="Q60" s="115"/>
      <c r="R60" s="114"/>
      <c r="S60" s="114"/>
      <c r="T60" s="114"/>
      <c r="U60" s="114"/>
    </row>
    <row r="61" customFormat="false" ht="12.75" hidden="false" customHeight="false" outlineLevel="0" collapsed="false">
      <c r="A61" s="111" t="n">
        <v>118</v>
      </c>
      <c r="B61" s="131" t="n">
        <f aca="false">D44</f>
        <v>2397.88792325729</v>
      </c>
      <c r="C61" s="132"/>
      <c r="D61" s="117"/>
      <c r="F61" s="0"/>
      <c r="G61" s="0"/>
      <c r="N61" s="114"/>
      <c r="O61" s="133"/>
      <c r="P61" s="134"/>
      <c r="Q61" s="115"/>
      <c r="R61" s="114"/>
      <c r="S61" s="114"/>
      <c r="T61" s="114"/>
      <c r="U61" s="114"/>
    </row>
    <row r="62" customFormat="false" ht="12.75" hidden="false" customHeight="false" outlineLevel="0" collapsed="false">
      <c r="A62" s="111" t="n">
        <v>119</v>
      </c>
      <c r="B62" s="131" t="n">
        <f aca="false">D45</f>
        <v>2399.41380867438</v>
      </c>
      <c r="C62" s="132"/>
      <c r="D62" s="136"/>
      <c r="F62" s="0"/>
      <c r="G62" s="0"/>
      <c r="N62" s="137"/>
      <c r="O62" s="138"/>
      <c r="P62" s="134"/>
      <c r="Q62" s="115"/>
      <c r="R62" s="116"/>
      <c r="S62" s="116"/>
      <c r="T62" s="114"/>
      <c r="U62" s="114"/>
    </row>
    <row r="63" customFormat="false" ht="12.75" hidden="false" customHeight="false" outlineLevel="0" collapsed="false">
      <c r="A63" s="111" t="n">
        <v>120</v>
      </c>
      <c r="B63" s="139" t="n">
        <v>2397.67885066261</v>
      </c>
      <c r="C63" s="132"/>
      <c r="D63" s="117"/>
      <c r="F63" s="0"/>
      <c r="G63" s="0"/>
      <c r="N63" s="140"/>
      <c r="O63" s="138"/>
      <c r="P63" s="134"/>
      <c r="Q63" s="115"/>
      <c r="R63" s="116"/>
      <c r="S63" s="116"/>
      <c r="T63" s="114"/>
      <c r="U63" s="114"/>
    </row>
    <row r="64" customFormat="false" ht="12.75" hidden="false" customHeight="false" outlineLevel="0" collapsed="false">
      <c r="A64" s="111" t="n">
        <v>121</v>
      </c>
      <c r="B64" s="131" t="n">
        <f aca="false">D46</f>
        <v>2400.78203358825</v>
      </c>
      <c r="C64" s="132"/>
      <c r="D64" s="117"/>
      <c r="F64" s="0"/>
      <c r="G64" s="0"/>
      <c r="N64" s="140"/>
      <c r="O64" s="129"/>
      <c r="P64" s="134"/>
      <c r="Q64" s="115"/>
      <c r="R64" s="116"/>
      <c r="S64" s="116"/>
      <c r="T64" s="114"/>
      <c r="U64" s="114"/>
    </row>
    <row r="65" s="114" customFormat="true" ht="12.75" hidden="false" customHeight="false" outlineLevel="0" collapsed="false">
      <c r="A65" s="141"/>
      <c r="B65" s="131"/>
      <c r="C65" s="142" t="n">
        <f aca="false">AVERAGE(B57:B64)</f>
        <v>2398.55848422632</v>
      </c>
      <c r="D65" s="115" t="n">
        <f aca="false">STDEV(B57:B64)</f>
        <v>1.43812722891096</v>
      </c>
      <c r="O65" s="133"/>
      <c r="P65" s="134"/>
      <c r="Q65" s="115"/>
    </row>
    <row r="66" s="114" customFormat="true" ht="12.75" hidden="false" customHeight="false" outlineLevel="0" collapsed="false">
      <c r="A66" s="77" t="n">
        <v>199</v>
      </c>
      <c r="B66" s="142" t="n">
        <v>2378.58572070102</v>
      </c>
      <c r="C66" s="131"/>
      <c r="E66" s="141"/>
      <c r="F66" s="141"/>
      <c r="G66" s="141"/>
    </row>
    <row r="67" customFormat="false" ht="12.75" hidden="false" customHeight="false" outlineLevel="0" collapsed="false">
      <c r="A67" s="26" t="n">
        <v>200</v>
      </c>
      <c r="B67" s="132" t="n">
        <f aca="false">D48</f>
        <v>2378.86172403852</v>
      </c>
      <c r="C67" s="143"/>
      <c r="E67" s="102"/>
      <c r="F67" s="102"/>
      <c r="G67" s="102"/>
      <c r="K67" s="130"/>
      <c r="N67" s="114"/>
      <c r="O67" s="114"/>
      <c r="P67" s="114"/>
      <c r="Q67" s="114"/>
      <c r="R67" s="114"/>
      <c r="S67" s="114"/>
      <c r="T67" s="114"/>
      <c r="U67" s="114"/>
    </row>
    <row r="68" customFormat="false" ht="12.75" hidden="false" customHeight="false" outlineLevel="0" collapsed="false">
      <c r="A68" s="76"/>
      <c r="B68" s="142"/>
      <c r="C68" s="142" t="n">
        <f aca="false">AVERAGE(B66:B67)</f>
        <v>2378.72372236977</v>
      </c>
      <c r="D68" s="115"/>
      <c r="E68" s="116" t="n">
        <f aca="false">B67-B66</f>
        <v>0.276003337507973</v>
      </c>
      <c r="F68" s="116" t="n">
        <f aca="false">ABS(E68)</f>
        <v>0.276003337507973</v>
      </c>
      <c r="G68" s="141"/>
      <c r="K68" s="130"/>
      <c r="N68" s="114"/>
      <c r="O68" s="114"/>
      <c r="P68" s="114"/>
      <c r="Q68" s="114"/>
      <c r="R68" s="114"/>
      <c r="S68" s="114"/>
      <c r="T68" s="114"/>
      <c r="U68" s="114"/>
    </row>
    <row r="69" customFormat="false" ht="12.75" hidden="false" customHeight="false" outlineLevel="0" collapsed="false">
      <c r="A69" s="26" t="n">
        <v>172</v>
      </c>
      <c r="B69" s="132" t="n">
        <v>2389.11912848328</v>
      </c>
      <c r="C69" s="142"/>
      <c r="D69" s="114"/>
      <c r="E69" s="141"/>
      <c r="F69" s="116" t="s">
        <v>49</v>
      </c>
      <c r="G69" s="144"/>
      <c r="K69" s="130"/>
      <c r="N69" s="140"/>
      <c r="O69" s="115"/>
      <c r="P69" s="145"/>
      <c r="Q69" s="114"/>
      <c r="R69" s="141"/>
      <c r="S69" s="141"/>
      <c r="T69" s="141"/>
      <c r="U69" s="114"/>
    </row>
    <row r="70" customFormat="false" ht="12.75" hidden="false" customHeight="false" outlineLevel="0" collapsed="false">
      <c r="A70" s="26" t="n">
        <v>173</v>
      </c>
      <c r="B70" s="132" t="n">
        <f aca="false">D47</f>
        <v>2388.04491203272</v>
      </c>
      <c r="C70" s="142"/>
      <c r="D70" s="115"/>
      <c r="E70" s="116"/>
      <c r="F70" s="116"/>
      <c r="G70" s="114"/>
      <c r="K70" s="130"/>
      <c r="N70" s="140"/>
      <c r="O70" s="114"/>
      <c r="P70" s="145"/>
      <c r="Q70" s="114"/>
      <c r="R70" s="141"/>
      <c r="S70" s="141"/>
      <c r="T70" s="141"/>
      <c r="U70" s="114"/>
    </row>
    <row r="71" customFormat="false" ht="12.75" hidden="false" customHeight="false" outlineLevel="0" collapsed="false">
      <c r="A71" s="146"/>
      <c r="B71" s="142"/>
      <c r="C71" s="142" t="n">
        <f aca="false">AVERAGE(B69:B70)</f>
        <v>2388.582020258</v>
      </c>
      <c r="D71" s="115"/>
      <c r="E71" s="116" t="n">
        <f aca="false">B70-B69</f>
        <v>-1.07421645056229</v>
      </c>
      <c r="F71" s="116" t="n">
        <f aca="false">ABS(E71)</f>
        <v>1.07421645056229</v>
      </c>
      <c r="G71" s="116"/>
      <c r="N71" s="147"/>
      <c r="O71" s="134"/>
      <c r="P71" s="134"/>
      <c r="Q71" s="115"/>
      <c r="R71" s="116"/>
      <c r="S71" s="116"/>
      <c r="T71" s="141"/>
      <c r="U71" s="114"/>
    </row>
    <row r="72" customFormat="false" ht="12.75" hidden="false" customHeight="false" outlineLevel="0" collapsed="false">
      <c r="A72" s="26" t="n">
        <v>227</v>
      </c>
      <c r="B72" s="132" t="n">
        <v>2387.58928778733</v>
      </c>
      <c r="C72" s="132"/>
      <c r="D72" s="115"/>
      <c r="E72" s="116"/>
      <c r="F72" s="116"/>
      <c r="G72" s="114"/>
      <c r="N72" s="140"/>
      <c r="O72" s="129"/>
      <c r="P72" s="134"/>
      <c r="Q72" s="114"/>
      <c r="R72" s="141"/>
      <c r="S72" s="116"/>
      <c r="T72" s="144"/>
      <c r="U72" s="114"/>
    </row>
    <row r="73" customFormat="false" ht="12.75" hidden="false" customHeight="false" outlineLevel="0" collapsed="false">
      <c r="A73" s="26" t="n">
        <v>228</v>
      </c>
      <c r="B73" s="142" t="n">
        <f aca="false">D49</f>
        <v>2388.74243412728</v>
      </c>
      <c r="C73" s="142"/>
      <c r="D73" s="115"/>
      <c r="E73" s="116"/>
      <c r="F73" s="116"/>
      <c r="G73" s="114"/>
      <c r="N73" s="140"/>
      <c r="O73" s="116"/>
      <c r="P73" s="134"/>
      <c r="Q73" s="115"/>
      <c r="R73" s="116"/>
      <c r="S73" s="116"/>
      <c r="T73" s="114"/>
      <c r="U73" s="114"/>
    </row>
    <row r="74" customFormat="false" ht="12.75" hidden="false" customHeight="false" outlineLevel="0" collapsed="false">
      <c r="A74" s="148"/>
      <c r="B74" s="142"/>
      <c r="C74" s="142" t="n">
        <f aca="false">AVERAGE(B72:B73)</f>
        <v>2388.16586095731</v>
      </c>
      <c r="D74" s="115"/>
      <c r="E74" s="116" t="n">
        <f aca="false">B73-B72</f>
        <v>1.15314633994876</v>
      </c>
      <c r="F74" s="116" t="n">
        <f aca="false">ABS(E74)</f>
        <v>1.15314633994876</v>
      </c>
      <c r="G74" s="114"/>
      <c r="N74" s="149"/>
      <c r="O74" s="138"/>
      <c r="P74" s="134"/>
      <c r="Q74" s="115"/>
      <c r="R74" s="116"/>
      <c r="S74" s="116"/>
      <c r="T74" s="116"/>
      <c r="U74" s="114"/>
    </row>
    <row r="75" customFormat="false" ht="12.75" hidden="false" customHeight="false" outlineLevel="0" collapsed="false">
      <c r="A75" s="26" t="n">
        <v>273</v>
      </c>
      <c r="B75" s="132" t="n">
        <v>2350.44087040494</v>
      </c>
      <c r="C75" s="132"/>
      <c r="D75" s="115"/>
      <c r="E75" s="116"/>
      <c r="F75" s="116"/>
      <c r="G75" s="0"/>
      <c r="N75" s="140"/>
      <c r="O75" s="115"/>
      <c r="P75" s="134"/>
      <c r="Q75" s="115"/>
      <c r="R75" s="116"/>
      <c r="S75" s="116"/>
      <c r="T75" s="114"/>
      <c r="U75" s="114"/>
    </row>
    <row r="76" customFormat="false" ht="12.75" hidden="false" customHeight="false" outlineLevel="0" collapsed="false">
      <c r="A76" s="26" t="n">
        <v>274</v>
      </c>
      <c r="B76" s="142" t="n">
        <f aca="false">D50</f>
        <v>2351.28586867298</v>
      </c>
      <c r="C76" s="142"/>
      <c r="D76" s="115"/>
      <c r="E76" s="116"/>
      <c r="F76" s="116"/>
      <c r="G76" s="0"/>
      <c r="N76" s="140"/>
      <c r="O76" s="138"/>
      <c r="P76" s="134"/>
      <c r="Q76" s="115"/>
      <c r="R76" s="116"/>
      <c r="S76" s="116"/>
      <c r="T76" s="114"/>
      <c r="U76" s="114"/>
    </row>
    <row r="77" customFormat="false" ht="12.75" hidden="false" customHeight="false" outlineLevel="0" collapsed="false">
      <c r="A77" s="150"/>
      <c r="B77" s="151"/>
      <c r="C77" s="151" t="n">
        <f aca="false">AVERAGE(B75:B76)</f>
        <v>2350.86336953896</v>
      </c>
      <c r="D77" s="120"/>
      <c r="E77" s="119" t="n">
        <f aca="false">B76-B75</f>
        <v>0.844998268041763</v>
      </c>
      <c r="F77" s="119" t="n">
        <f aca="false">ABS(E77)</f>
        <v>0.844998268041763</v>
      </c>
      <c r="G77" s="118"/>
      <c r="N77" s="137"/>
      <c r="O77" s="138"/>
      <c r="P77" s="134"/>
      <c r="Q77" s="115"/>
      <c r="R77" s="116"/>
      <c r="S77" s="116"/>
      <c r="T77" s="114"/>
      <c r="U77" s="114"/>
    </row>
    <row r="78" customFormat="false" ht="12.75" hidden="false" customHeight="false" outlineLevel="0" collapsed="false">
      <c r="A78" s="102" t="s">
        <v>85</v>
      </c>
      <c r="C78" s="116"/>
      <c r="D78" s="115"/>
      <c r="E78" s="116" t="n">
        <f aca="false">AVERAGE(E68:E77)</f>
        <v>0.299982873734052</v>
      </c>
      <c r="F78" s="116"/>
      <c r="G78" s="87" t="n">
        <f aca="false">AVERAGE(D65,F68:F77)</f>
        <v>0.95729832499435</v>
      </c>
      <c r="N78" s="114"/>
      <c r="O78" s="133"/>
      <c r="P78" s="134"/>
      <c r="Q78" s="115"/>
      <c r="R78" s="114"/>
      <c r="S78" s="114"/>
      <c r="T78" s="114"/>
      <c r="U78" s="114"/>
    </row>
    <row r="79" customFormat="false" ht="12.75" hidden="false" customHeight="false" outlineLevel="0" collapsed="false">
      <c r="A79" s="102" t="s">
        <v>86</v>
      </c>
      <c r="C79" s="116"/>
      <c r="D79" s="115"/>
      <c r="E79" s="116" t="n">
        <f aca="false">STDEV(E68:E77)</f>
        <v>0.98555035067892</v>
      </c>
      <c r="F79" s="116"/>
      <c r="G79" s="87" t="n">
        <f aca="false">STDEV(D65,F68:F77)</f>
        <v>0.435889002687373</v>
      </c>
      <c r="N79" s="114"/>
      <c r="O79" s="133"/>
      <c r="P79" s="134"/>
      <c r="Q79" s="115"/>
      <c r="R79" s="114"/>
      <c r="S79" s="114"/>
      <c r="T79" s="114"/>
      <c r="U79" s="114"/>
    </row>
    <row r="80" customFormat="false" ht="12.75" hidden="false" customHeight="false" outlineLevel="0" collapsed="false">
      <c r="A80" s="102"/>
      <c r="C80" s="116"/>
      <c r="D80" s="115"/>
      <c r="E80" s="116"/>
      <c r="F80" s="116"/>
      <c r="G80" s="87"/>
      <c r="N80" s="141"/>
      <c r="O80" s="133"/>
      <c r="P80" s="134"/>
      <c r="Q80" s="115"/>
      <c r="R80" s="114"/>
      <c r="S80" s="114"/>
      <c r="T80" s="114"/>
      <c r="U80" s="114"/>
    </row>
    <row r="81" customFormat="false" ht="12.75" hidden="false" customHeight="false" outlineLevel="0" collapsed="false">
      <c r="A81" s="152" t="s">
        <v>91</v>
      </c>
      <c r="C81" s="116" t="n">
        <v>0.957298325100471</v>
      </c>
      <c r="D81" s="114" t="s">
        <v>29</v>
      </c>
      <c r="E81" s="116"/>
      <c r="F81" s="116"/>
      <c r="G81" s="102"/>
      <c r="N81" s="141"/>
      <c r="O81" s="114"/>
      <c r="P81" s="116"/>
      <c r="Q81" s="115"/>
      <c r="R81" s="116"/>
      <c r="S81" s="116"/>
      <c r="T81" s="144"/>
      <c r="U81" s="114"/>
    </row>
    <row r="82" customFormat="false" ht="12.75" hidden="false" customHeight="false" outlineLevel="0" collapsed="false">
      <c r="A82" s="152"/>
      <c r="C82" s="116"/>
      <c r="D82" s="114"/>
      <c r="E82" s="116"/>
      <c r="F82" s="116"/>
      <c r="G82" s="102"/>
      <c r="N82" s="141"/>
      <c r="O82" s="114"/>
      <c r="P82" s="116"/>
      <c r="Q82" s="115"/>
      <c r="R82" s="116"/>
      <c r="S82" s="116"/>
      <c r="T82" s="144"/>
      <c r="U82" s="114"/>
    </row>
    <row r="83" customFormat="false" ht="12.75" hidden="false" customHeight="false" outlineLevel="0" collapsed="false">
      <c r="A83" s="152"/>
      <c r="C83" s="116"/>
      <c r="D83" s="114"/>
      <c r="E83" s="116"/>
      <c r="F83" s="116"/>
      <c r="G83" s="102"/>
      <c r="N83" s="141"/>
      <c r="O83" s="114"/>
      <c r="P83" s="116"/>
      <c r="Q83" s="115"/>
      <c r="R83" s="116"/>
      <c r="S83" s="116"/>
      <c r="T83" s="144"/>
      <c r="U83" s="114"/>
    </row>
    <row r="84" customFormat="false" ht="12.75" hidden="false" customHeight="false" outlineLevel="0" collapsed="false">
      <c r="A84" s="153" t="s">
        <v>92</v>
      </c>
      <c r="B84" s="153"/>
      <c r="C84" s="153"/>
      <c r="D84" s="153"/>
      <c r="E84" s="153"/>
      <c r="F84" s="154"/>
      <c r="G84" s="154"/>
      <c r="H84" s="153"/>
      <c r="I84" s="153"/>
      <c r="J84" s="153"/>
    </row>
    <row r="85" customFormat="false" ht="12.75" hidden="false" customHeight="false" outlineLevel="0" collapsed="false">
      <c r="A85" s="0" t="s">
        <v>93</v>
      </c>
      <c r="F85" s="0"/>
      <c r="G85" s="0"/>
    </row>
    <row r="86" s="108" customFormat="true" ht="38.25" hidden="false" customHeight="true" outlineLevel="0" collapsed="false">
      <c r="A86" s="99"/>
      <c r="B86" s="99" t="s">
        <v>50</v>
      </c>
      <c r="C86" s="107"/>
      <c r="D86" s="100" t="s">
        <v>61</v>
      </c>
      <c r="E86" s="100"/>
      <c r="F86" s="100"/>
      <c r="G86" s="100"/>
      <c r="H86" s="100"/>
      <c r="I86" s="100"/>
      <c r="J86" s="100"/>
      <c r="K86" s="100"/>
    </row>
    <row r="87" customFormat="false" ht="12.75" hidden="false" customHeight="false" outlineLevel="0" collapsed="false">
      <c r="A87" s="0" t="s">
        <v>94</v>
      </c>
      <c r="D87" s="0" t="s">
        <v>95</v>
      </c>
      <c r="F87" s="0"/>
      <c r="G87" s="0"/>
    </row>
    <row r="88" customFormat="false" ht="12.75" hidden="false" customHeight="false" outlineLevel="0" collapsed="false">
      <c r="A88" s="0" t="s">
        <v>96</v>
      </c>
      <c r="D88" s="0" t="s">
        <v>97</v>
      </c>
      <c r="F88" s="0"/>
      <c r="G88" s="0"/>
    </row>
    <row r="89" customFormat="false" ht="12.75" hidden="false" customHeight="false" outlineLevel="0" collapsed="false">
      <c r="F89" s="0"/>
      <c r="G89" s="0"/>
    </row>
    <row r="90" customFormat="false" ht="12.75" hidden="false" customHeight="false" outlineLevel="0" collapsed="false">
      <c r="A90" s="0" t="s">
        <v>98</v>
      </c>
      <c r="F90" s="0"/>
      <c r="G90" s="0"/>
      <c r="I90" s="0" t="s">
        <v>49</v>
      </c>
    </row>
    <row r="91" customFormat="false" ht="12.75" hidden="false" customHeight="false" outlineLevel="0" collapsed="false">
      <c r="A91" s="0" t="s">
        <v>66</v>
      </c>
      <c r="D91" s="111" t="n">
        <v>57</v>
      </c>
      <c r="I91" s="0" t="s">
        <v>49</v>
      </c>
    </row>
    <row r="92" customFormat="false" ht="12.75" hidden="false" customHeight="false" outlineLevel="0" collapsed="false">
      <c r="A92" s="0" t="s">
        <v>67</v>
      </c>
      <c r="D92" s="111" t="s">
        <v>99</v>
      </c>
    </row>
    <row r="94" customFormat="false" ht="12.75" hidden="false" customHeight="false" outlineLevel="0" collapsed="false">
      <c r="A94" s="0" t="s">
        <v>100</v>
      </c>
      <c r="D94" s="111" t="n">
        <v>3</v>
      </c>
    </row>
    <row r="95" customFormat="false" ht="12.75" hidden="false" customHeight="false" outlineLevel="0" collapsed="false">
      <c r="A95" s="0" t="s">
        <v>101</v>
      </c>
      <c r="D95" s="111" t="n">
        <v>0.0967</v>
      </c>
    </row>
    <row r="96" customFormat="false" ht="12.75" hidden="false" customHeight="false" outlineLevel="0" collapsed="false">
      <c r="A96" s="0" t="s">
        <v>102</v>
      </c>
      <c r="D96" s="111" t="s">
        <v>103</v>
      </c>
    </row>
    <row r="97" customFormat="false" ht="12.75" hidden="false" customHeight="false" outlineLevel="0" collapsed="false">
      <c r="A97" s="0" t="s">
        <v>49</v>
      </c>
    </row>
    <row r="98" customFormat="false" ht="12.75" hidden="false" customHeight="false" outlineLevel="0" collapsed="false">
      <c r="A98" s="102" t="s">
        <v>74</v>
      </c>
      <c r="B98" s="102" t="s">
        <v>104</v>
      </c>
    </row>
    <row r="99" customFormat="false" ht="12.75" hidden="false" customHeight="false" outlineLevel="0" collapsed="false">
      <c r="A99" s="102"/>
      <c r="B99" s="111" t="n">
        <v>119</v>
      </c>
      <c r="C99" s="102" t="s">
        <v>105</v>
      </c>
    </row>
    <row r="100" customFormat="false" ht="12.75" hidden="false" customHeight="false" outlineLevel="0" collapsed="false">
      <c r="A100" s="102"/>
      <c r="B100" s="111" t="n">
        <v>145</v>
      </c>
      <c r="C100" s="11" t="s">
        <v>106</v>
      </c>
    </row>
    <row r="101" customFormat="false" ht="12.75" hidden="false" customHeight="false" outlineLevel="0" collapsed="false">
      <c r="A101" s="102"/>
      <c r="B101" s="111" t="n">
        <v>146</v>
      </c>
      <c r="C101" s="11" t="s">
        <v>106</v>
      </c>
    </row>
    <row r="102" customFormat="false" ht="12.75" hidden="false" customHeight="false" outlineLevel="0" collapsed="false">
      <c r="A102" s="102"/>
      <c r="B102" s="111" t="n">
        <v>168</v>
      </c>
      <c r="C102" s="102" t="s">
        <v>106</v>
      </c>
    </row>
    <row r="103" customFormat="false" ht="12.75" hidden="false" customHeight="false" outlineLevel="0" collapsed="false">
      <c r="A103" s="102"/>
      <c r="B103" s="111" t="n">
        <v>172</v>
      </c>
      <c r="C103" s="11" t="s">
        <v>107</v>
      </c>
    </row>
    <row r="104" customFormat="false" ht="12.75" hidden="false" customHeight="false" outlineLevel="0" collapsed="false">
      <c r="A104" s="102"/>
      <c r="B104" s="111" t="n">
        <v>173</v>
      </c>
      <c r="C104" s="11" t="s">
        <v>107</v>
      </c>
    </row>
    <row r="105" customFormat="false" ht="12.75" hidden="false" customHeight="false" outlineLevel="0" collapsed="false">
      <c r="A105" s="102"/>
      <c r="B105" s="111" t="n">
        <v>177</v>
      </c>
      <c r="C105" s="11" t="s">
        <v>106</v>
      </c>
      <c r="L105" s="11"/>
    </row>
    <row r="106" customFormat="false" ht="12.75" hidden="false" customHeight="false" outlineLevel="0" collapsed="false">
      <c r="B106" s="111" t="n">
        <v>178</v>
      </c>
      <c r="C106" s="11" t="s">
        <v>106</v>
      </c>
    </row>
    <row r="108" customFormat="false" ht="12.75" hidden="false" customHeight="false" outlineLevel="0" collapsed="false">
      <c r="A108" s="0" t="s">
        <v>72</v>
      </c>
      <c r="F108" s="0"/>
      <c r="G108" s="0"/>
      <c r="J108" s="113"/>
    </row>
    <row r="109" customFormat="false" ht="12.75" hidden="false" customHeight="false" outlineLevel="0" collapsed="false">
      <c r="A109" s="102"/>
      <c r="B109" s="102" t="s">
        <v>73</v>
      </c>
      <c r="C109" s="42"/>
      <c r="D109" s="112"/>
      <c r="E109" s="102"/>
      <c r="F109" s="42"/>
      <c r="G109" s="102"/>
      <c r="H109" s="102"/>
      <c r="I109" s="87"/>
      <c r="J109" s="113"/>
    </row>
    <row r="110" customFormat="false" ht="12.75" hidden="false" customHeight="false" outlineLevel="0" collapsed="false">
      <c r="B110" s="102"/>
      <c r="M110" s="114"/>
      <c r="N110" s="114"/>
      <c r="O110" s="114"/>
      <c r="P110" s="114"/>
      <c r="Q110" s="114"/>
      <c r="R110" s="114"/>
      <c r="S110" s="114"/>
      <c r="T110" s="114"/>
      <c r="U110" s="114"/>
    </row>
    <row r="111" customFormat="false" ht="12.75" hidden="false" customHeight="false" outlineLevel="0" collapsed="false">
      <c r="A111" s="0" t="s">
        <v>77</v>
      </c>
      <c r="F111" s="0"/>
      <c r="G111" s="0"/>
    </row>
    <row r="112" customFormat="false" ht="12.75" hidden="false" customHeight="false" outlineLevel="0" collapsed="false">
      <c r="A112" s="114" t="s">
        <v>78</v>
      </c>
      <c r="B112" s="0" t="s">
        <v>79</v>
      </c>
      <c r="C112" s="0" t="s">
        <v>80</v>
      </c>
      <c r="D112" s="114" t="s">
        <v>81</v>
      </c>
      <c r="E112" s="115" t="s">
        <v>82</v>
      </c>
      <c r="F112" s="116" t="s">
        <v>83</v>
      </c>
      <c r="G112" s="117" t="s">
        <v>49</v>
      </c>
      <c r="L112" s="148"/>
      <c r="M112" s="114"/>
      <c r="N112" s="114"/>
      <c r="O112" s="114"/>
      <c r="P112" s="114"/>
      <c r="Q112" s="114"/>
      <c r="R112" s="116"/>
      <c r="S112" s="116"/>
      <c r="T112" s="114"/>
    </row>
    <row r="113" customFormat="false" ht="12.75" hidden="false" customHeight="false" outlineLevel="0" collapsed="false">
      <c r="A113" s="118" t="s">
        <v>84</v>
      </c>
      <c r="B113" s="118" t="s">
        <v>29</v>
      </c>
      <c r="C113" s="118" t="s">
        <v>29</v>
      </c>
      <c r="D113" s="118" t="s">
        <v>29</v>
      </c>
      <c r="E113" s="119" t="s">
        <v>29</v>
      </c>
      <c r="F113" s="120" t="s">
        <v>82</v>
      </c>
      <c r="G113" s="117"/>
      <c r="L113" s="148"/>
      <c r="M113" s="114"/>
      <c r="N113" s="114"/>
      <c r="O113" s="114"/>
      <c r="P113" s="114"/>
      <c r="Q113" s="114"/>
      <c r="R113" s="116"/>
      <c r="S113" s="116"/>
      <c r="T113" s="114"/>
    </row>
    <row r="114" customFormat="false" ht="12.75" hidden="false" customHeight="false" outlineLevel="0" collapsed="false">
      <c r="A114" s="111" t="n">
        <v>114</v>
      </c>
      <c r="B114" s="139" t="n">
        <v>2403.68497470844</v>
      </c>
      <c r="C114" s="139" t="n">
        <v>2404.0405173495</v>
      </c>
      <c r="D114" s="121" t="n">
        <f aca="false">AVERAGE(B114:C114)</f>
        <v>2403.86274602897</v>
      </c>
      <c r="E114" s="98" t="n">
        <f aca="false">B114-C114</f>
        <v>-0.355542641058946</v>
      </c>
      <c r="F114" s="98" t="n">
        <f aca="false">ABS(E114)</f>
        <v>0.355542641058946</v>
      </c>
      <c r="G114" s="117"/>
      <c r="H114" s="98"/>
      <c r="L114" s="76"/>
      <c r="M114" s="114"/>
      <c r="N114" s="114"/>
      <c r="O114" s="114"/>
      <c r="P114" s="114"/>
      <c r="Q114" s="116"/>
      <c r="R114" s="155"/>
      <c r="S114" s="116"/>
      <c r="T114" s="144"/>
    </row>
    <row r="115" customFormat="false" ht="12.75" hidden="false" customHeight="false" outlineLevel="0" collapsed="false">
      <c r="A115" s="111" t="n">
        <v>115</v>
      </c>
      <c r="B115" s="139" t="n">
        <v>2400.94340645509</v>
      </c>
      <c r="C115" s="139" t="n">
        <v>2400.44312027747</v>
      </c>
      <c r="D115" s="121" t="n">
        <f aca="false">AVERAGE(B115:C115)</f>
        <v>2400.69326336628</v>
      </c>
      <c r="E115" s="98" t="n">
        <f aca="false">B115-C115</f>
        <v>0.500286177618364</v>
      </c>
      <c r="F115" s="98" t="n">
        <f aca="false">ABS(E115)</f>
        <v>0.500286177618364</v>
      </c>
      <c r="G115" s="117"/>
      <c r="H115" s="98"/>
      <c r="L115" s="76"/>
      <c r="M115" s="114"/>
      <c r="N115" s="114"/>
      <c r="O115" s="114"/>
      <c r="P115" s="114"/>
      <c r="Q115" s="116"/>
      <c r="R115" s="114"/>
      <c r="S115" s="114"/>
      <c r="T115" s="114"/>
    </row>
    <row r="116" customFormat="false" ht="12.75" hidden="false" customHeight="false" outlineLevel="0" collapsed="false">
      <c r="A116" s="111" t="n">
        <v>116</v>
      </c>
      <c r="B116" s="139" t="n">
        <v>2400.55505458386</v>
      </c>
      <c r="C116" s="139" t="n">
        <v>2399.26673167049</v>
      </c>
      <c r="D116" s="121" t="n">
        <f aca="false">AVERAGE(B116:C116)</f>
        <v>2399.91089312718</v>
      </c>
      <c r="E116" s="98" t="n">
        <f aca="false">B116-C116</f>
        <v>1.28832291337176</v>
      </c>
      <c r="F116" s="98" t="n">
        <f aca="false">ABS(E116)</f>
        <v>1.28832291337176</v>
      </c>
      <c r="G116" s="117"/>
      <c r="H116" s="98"/>
      <c r="L116" s="76"/>
      <c r="M116" s="114"/>
      <c r="N116" s="114"/>
      <c r="O116" s="114"/>
      <c r="P116" s="114"/>
      <c r="Q116" s="116"/>
      <c r="R116" s="114"/>
      <c r="S116" s="114"/>
      <c r="T116" s="114"/>
    </row>
    <row r="117" customFormat="false" ht="12.75" hidden="false" customHeight="false" outlineLevel="0" collapsed="false">
      <c r="A117" s="111" t="n">
        <v>117</v>
      </c>
      <c r="B117" s="139" t="n">
        <v>2399.08696568258</v>
      </c>
      <c r="C117" s="139" t="n">
        <v>2400.99886306342</v>
      </c>
      <c r="D117" s="121" t="n">
        <f aca="false">AVERAGE(B117:C117)</f>
        <v>2400.042914373</v>
      </c>
      <c r="E117" s="98" t="n">
        <f aca="false">B117-C117</f>
        <v>-1.91189738084586</v>
      </c>
      <c r="F117" s="98" t="n">
        <f aca="false">ABS(E117)</f>
        <v>1.91189738084586</v>
      </c>
      <c r="G117" s="117"/>
      <c r="H117" s="98"/>
      <c r="L117" s="76"/>
      <c r="M117" s="114"/>
      <c r="N117" s="114"/>
      <c r="O117" s="114"/>
      <c r="P117" s="114"/>
      <c r="Q117" s="156"/>
      <c r="R117" s="114"/>
      <c r="S117" s="114"/>
      <c r="T117" s="114"/>
    </row>
    <row r="118" customFormat="false" ht="12.75" hidden="false" customHeight="false" outlineLevel="0" collapsed="false">
      <c r="A118" s="111" t="n">
        <v>118</v>
      </c>
      <c r="B118" s="139" t="n">
        <v>2401.73007785603</v>
      </c>
      <c r="C118" s="139" t="n">
        <v>2400.94340645509</v>
      </c>
      <c r="D118" s="121" t="n">
        <f aca="false">AVERAGE(B118:C118)</f>
        <v>2401.33674215556</v>
      </c>
      <c r="E118" s="98" t="n">
        <f aca="false">B118-C118</f>
        <v>0.786671400945579</v>
      </c>
      <c r="F118" s="98" t="n">
        <f aca="false">ABS(E118)</f>
        <v>0.786671400945579</v>
      </c>
      <c r="G118" s="117"/>
      <c r="H118" s="98"/>
      <c r="K118" s="117"/>
      <c r="L118" s="148"/>
      <c r="M118" s="114"/>
      <c r="N118" s="114"/>
      <c r="O118" s="114"/>
      <c r="P118" s="114"/>
      <c r="Q118" s="156"/>
      <c r="R118" s="114"/>
      <c r="S118" s="114"/>
      <c r="T118" s="114"/>
    </row>
    <row r="119" customFormat="false" ht="12.75" hidden="false" customHeight="false" outlineLevel="0" collapsed="false">
      <c r="A119" s="111" t="n">
        <v>119</v>
      </c>
      <c r="B119" s="139" t="n">
        <v>2406.38655897029</v>
      </c>
      <c r="C119" s="139" t="n">
        <v>2398.43781072623</v>
      </c>
      <c r="D119" s="121" t="n">
        <f aca="false">AVERAGE(B119:C119)</f>
        <v>2402.41218484826</v>
      </c>
      <c r="E119" s="98" t="n">
        <f aca="false">B119-C119</f>
        <v>7.94874824405906</v>
      </c>
      <c r="F119" s="124" t="n">
        <f aca="false">ABS(E119)</f>
        <v>7.94874824405906</v>
      </c>
      <c r="G119" s="117"/>
      <c r="H119" s="98"/>
      <c r="L119" s="76"/>
      <c r="M119" s="114"/>
      <c r="N119" s="114"/>
      <c r="O119" s="114"/>
      <c r="P119" s="114"/>
      <c r="Q119" s="116"/>
      <c r="R119" s="114"/>
      <c r="S119" s="114"/>
      <c r="T119" s="114"/>
    </row>
    <row r="120" customFormat="false" ht="12.75" hidden="false" customHeight="false" outlineLevel="0" collapsed="false">
      <c r="A120" s="111" t="n">
        <v>121</v>
      </c>
      <c r="B120" s="134" t="n">
        <v>2401.47385852208</v>
      </c>
      <c r="C120" s="139" t="n">
        <v>2399.01705668728</v>
      </c>
      <c r="D120" s="121" t="n">
        <f aca="false">AVERAGE(B120:C120)</f>
        <v>2400.24545760468</v>
      </c>
      <c r="E120" s="98" t="n">
        <f aca="false">B120-C120</f>
        <v>2.45680183480181</v>
      </c>
      <c r="F120" s="98" t="n">
        <f aca="false">ABS(E120)</f>
        <v>2.45680183480181</v>
      </c>
      <c r="G120" s="117"/>
      <c r="H120" s="98"/>
      <c r="L120" s="76"/>
      <c r="M120" s="114"/>
      <c r="N120" s="114"/>
      <c r="O120" s="114"/>
      <c r="P120" s="114"/>
      <c r="Q120" s="114"/>
      <c r="R120" s="116"/>
      <c r="S120" s="116"/>
      <c r="T120" s="114"/>
    </row>
    <row r="121" customFormat="false" ht="12.75" hidden="false" customHeight="false" outlineLevel="0" collapsed="false">
      <c r="A121" s="111" t="n">
        <v>173</v>
      </c>
      <c r="B121" s="139" t="n">
        <v>2409.12390000768</v>
      </c>
      <c r="C121" s="139" t="n">
        <v>2411.54075384517</v>
      </c>
      <c r="D121" s="121" t="n">
        <f aca="false">AVERAGE(B121:C121)</f>
        <v>2410.33232692643</v>
      </c>
      <c r="E121" s="98" t="n">
        <f aca="false">B121-C121</f>
        <v>-2.41685383748745</v>
      </c>
      <c r="F121" s="98" t="n">
        <f aca="false">ABS(E121)</f>
        <v>2.41685383748745</v>
      </c>
      <c r="G121" s="117"/>
      <c r="H121" s="98"/>
      <c r="K121" s="148"/>
      <c r="L121" s="134"/>
      <c r="M121" s="114"/>
      <c r="N121" s="116"/>
      <c r="O121" s="116"/>
      <c r="P121" s="116"/>
      <c r="Q121" s="116"/>
      <c r="R121" s="116"/>
      <c r="S121" s="116"/>
      <c r="T121" s="114"/>
    </row>
    <row r="122" customFormat="false" ht="12.75" hidden="false" customHeight="false" outlineLevel="0" collapsed="false">
      <c r="A122" s="111" t="n">
        <v>200</v>
      </c>
      <c r="B122" s="139" t="n">
        <v>2420.05500544048</v>
      </c>
      <c r="C122" s="139" t="n">
        <v>2421.67585268592</v>
      </c>
      <c r="D122" s="121" t="n">
        <f aca="false">AVERAGE(B122:C122)</f>
        <v>2420.8654290632</v>
      </c>
      <c r="E122" s="98" t="n">
        <f aca="false">B122-C122</f>
        <v>-1.62084724544593</v>
      </c>
      <c r="F122" s="98" t="n">
        <f aca="false">ABS(E122)</f>
        <v>1.62084724544593</v>
      </c>
      <c r="G122" s="117"/>
      <c r="H122" s="98"/>
      <c r="K122" s="157"/>
      <c r="L122" s="134"/>
      <c r="M122" s="114"/>
      <c r="N122" s="116"/>
      <c r="O122" s="116"/>
      <c r="P122" s="155"/>
      <c r="Q122" s="116"/>
      <c r="R122" s="155"/>
      <c r="S122" s="116"/>
      <c r="T122" s="144"/>
    </row>
    <row r="123" customFormat="false" ht="12.75" hidden="false" customHeight="false" outlineLevel="0" collapsed="false">
      <c r="A123" s="128" t="n">
        <v>228</v>
      </c>
      <c r="B123" s="139" t="n">
        <v>2375.41538734592</v>
      </c>
      <c r="C123" s="139" t="n">
        <v>2373.97429814134</v>
      </c>
      <c r="D123" s="158" t="n">
        <f aca="false">AVERAGE(B123:C123)</f>
        <v>2374.69484274363</v>
      </c>
      <c r="E123" s="116" t="n">
        <f aca="false">B123-C123</f>
        <v>1.44108920458166</v>
      </c>
      <c r="F123" s="116" t="n">
        <f aca="false">ABS(E123)</f>
        <v>1.44108920458166</v>
      </c>
      <c r="G123" s="117"/>
      <c r="H123" s="98"/>
      <c r="K123" s="157"/>
      <c r="L123" s="134"/>
      <c r="N123" s="98"/>
      <c r="O123" s="98"/>
      <c r="P123" s="98"/>
      <c r="Q123" s="98"/>
      <c r="R123" s="98"/>
      <c r="S123" s="98"/>
    </row>
    <row r="124" customFormat="false" ht="12.75" hidden="false" customHeight="false" outlineLevel="0" collapsed="false">
      <c r="A124" s="125" t="n">
        <v>274</v>
      </c>
      <c r="B124" s="159" t="n">
        <v>2360.20965789005</v>
      </c>
      <c r="C124" s="159" t="n">
        <v>2357.03227003911</v>
      </c>
      <c r="D124" s="126" t="n">
        <f aca="false">AVERAGE(B124:C124)</f>
        <v>2358.62096396458</v>
      </c>
      <c r="E124" s="119" t="n">
        <f aca="false">B124-C124</f>
        <v>3.17738785093752</v>
      </c>
      <c r="F124" s="119" t="n">
        <f aca="false">ABS(E124)</f>
        <v>3.17738785093752</v>
      </c>
      <c r="G124" s="117"/>
      <c r="H124" s="98"/>
      <c r="S124" s="98"/>
    </row>
    <row r="125" customFormat="false" ht="12.75" hidden="false" customHeight="false" outlineLevel="0" collapsed="false">
      <c r="A125" s="102" t="s">
        <v>85</v>
      </c>
      <c r="C125" s="98"/>
      <c r="E125" s="160" t="n">
        <f aca="false">AVERAGE(E114:E124)</f>
        <v>1.02674241104342</v>
      </c>
      <c r="F125" s="160" t="n">
        <f aca="false">AVERAGE(F114:F124)</f>
        <v>2.17313170283218</v>
      </c>
      <c r="G125" s="117"/>
      <c r="H125" s="98"/>
      <c r="S125" s="98"/>
    </row>
    <row r="126" customFormat="false" ht="12.75" hidden="false" customHeight="false" outlineLevel="0" collapsed="false">
      <c r="A126" s="102" t="s">
        <v>86</v>
      </c>
      <c r="C126" s="98"/>
      <c r="E126" s="160" t="n">
        <f aca="false">STDEV(E114:E124)</f>
        <v>2.90815766938145</v>
      </c>
      <c r="F126" s="160" t="n">
        <f aca="false">STDEV(F114:F124)</f>
        <v>2.10291451772087</v>
      </c>
      <c r="G126" s="117"/>
      <c r="H126" s="98"/>
      <c r="S126" s="98"/>
    </row>
    <row r="127" customFormat="false" ht="12.75" hidden="false" customHeight="false" outlineLevel="0" collapsed="false">
      <c r="A127" s="123"/>
      <c r="B127" s="49"/>
      <c r="H127" s="117"/>
      <c r="I127" s="98"/>
      <c r="T127" s="98"/>
    </row>
    <row r="128" customFormat="false" ht="12.75" hidden="false" customHeight="false" outlineLevel="0" collapsed="false">
      <c r="A128" s="0" t="s">
        <v>87</v>
      </c>
      <c r="F128" s="0"/>
      <c r="G128" s="0"/>
      <c r="H128" s="117"/>
      <c r="I128" s="98"/>
      <c r="T128" s="98"/>
    </row>
    <row r="129" customFormat="false" ht="12.75" hidden="false" customHeight="false" outlineLevel="0" collapsed="false">
      <c r="A129" s="114" t="s">
        <v>78</v>
      </c>
      <c r="C129" s="0" t="s">
        <v>81</v>
      </c>
      <c r="D129" s="114" t="s">
        <v>88</v>
      </c>
      <c r="E129" s="114" t="s">
        <v>89</v>
      </c>
      <c r="F129" s="114" t="s">
        <v>90</v>
      </c>
      <c r="G129" s="0"/>
      <c r="H129" s="117"/>
      <c r="I129" s="98"/>
      <c r="T129" s="98"/>
    </row>
    <row r="130" customFormat="false" ht="12.75" hidden="false" customHeight="false" outlineLevel="0" collapsed="false">
      <c r="A130" s="118" t="s">
        <v>84</v>
      </c>
      <c r="B130" s="118" t="s">
        <v>29</v>
      </c>
      <c r="C130" s="118" t="s">
        <v>29</v>
      </c>
      <c r="D130" s="118" t="s">
        <v>29</v>
      </c>
      <c r="E130" s="118" t="s">
        <v>29</v>
      </c>
      <c r="F130" s="118" t="s">
        <v>89</v>
      </c>
      <c r="G130" s="118"/>
      <c r="H130" s="117"/>
      <c r="I130" s="98"/>
      <c r="T130" s="98"/>
    </row>
    <row r="131" customFormat="false" ht="12.75" hidden="false" customHeight="false" outlineLevel="0" collapsed="false">
      <c r="A131" s="0" t="n">
        <v>114</v>
      </c>
      <c r="B131" s="133" t="n">
        <f aca="false">D114</f>
        <v>2403.86274602897</v>
      </c>
      <c r="C131" s="139"/>
      <c r="D131" s="117"/>
      <c r="F131" s="0"/>
      <c r="G131" s="0"/>
      <c r="H131" s="117"/>
      <c r="I131" s="98"/>
      <c r="M131" s="152"/>
      <c r="O131" s="116"/>
      <c r="P131" s="114"/>
      <c r="Q131" s="116"/>
      <c r="R131" s="116"/>
      <c r="S131" s="102"/>
      <c r="V131" s="106"/>
    </row>
    <row r="132" customFormat="false" ht="12.75" hidden="false" customHeight="false" outlineLevel="0" collapsed="false">
      <c r="A132" s="0" t="n">
        <v>115</v>
      </c>
      <c r="B132" s="133" t="n">
        <f aca="false">D115</f>
        <v>2400.69326336628</v>
      </c>
      <c r="C132" s="139"/>
      <c r="D132" s="117"/>
      <c r="F132" s="0"/>
      <c r="G132" s="0"/>
      <c r="H132" s="117"/>
      <c r="I132" s="98"/>
      <c r="M132" s="152"/>
      <c r="O132" s="116"/>
      <c r="P132" s="114"/>
      <c r="Q132" s="116"/>
      <c r="R132" s="116"/>
      <c r="S132" s="102"/>
      <c r="V132" s="106"/>
    </row>
    <row r="133" customFormat="false" ht="12.75" hidden="false" customHeight="false" outlineLevel="0" collapsed="false">
      <c r="A133" s="0" t="n">
        <v>116</v>
      </c>
      <c r="B133" s="133" t="n">
        <f aca="false">D116</f>
        <v>2399.91089312718</v>
      </c>
      <c r="C133" s="139"/>
      <c r="D133" s="117"/>
      <c r="F133" s="0"/>
      <c r="G133" s="0"/>
      <c r="H133" s="117"/>
      <c r="I133" s="98"/>
      <c r="M133" s="152"/>
      <c r="O133" s="116"/>
      <c r="P133" s="114"/>
      <c r="Q133" s="116"/>
      <c r="R133" s="116"/>
      <c r="S133" s="102"/>
      <c r="V133" s="106"/>
    </row>
    <row r="134" customFormat="false" ht="12.75" hidden="false" customHeight="false" outlineLevel="0" collapsed="false">
      <c r="A134" s="0" t="n">
        <v>117</v>
      </c>
      <c r="B134" s="133" t="n">
        <f aca="false">D117</f>
        <v>2400.042914373</v>
      </c>
      <c r="C134" s="139"/>
      <c r="D134" s="117"/>
      <c r="F134" s="0"/>
      <c r="G134" s="0"/>
      <c r="H134" s="117"/>
      <c r="I134" s="98"/>
      <c r="M134" s="152"/>
      <c r="O134" s="116"/>
      <c r="P134" s="114"/>
      <c r="Q134" s="116"/>
      <c r="R134" s="116"/>
      <c r="S134" s="102"/>
      <c r="V134" s="106"/>
    </row>
    <row r="135" customFormat="false" ht="12.75" hidden="false" customHeight="false" outlineLevel="0" collapsed="false">
      <c r="A135" s="0" t="n">
        <v>118</v>
      </c>
      <c r="B135" s="133" t="n">
        <f aca="false">D118</f>
        <v>2401.33674215556</v>
      </c>
      <c r="C135" s="139"/>
      <c r="D135" s="117"/>
      <c r="F135" s="0"/>
      <c r="G135" s="0"/>
      <c r="H135" s="117"/>
      <c r="I135" s="98"/>
      <c r="V135" s="106"/>
    </row>
    <row r="136" customFormat="false" ht="12.75" hidden="false" customHeight="false" outlineLevel="0" collapsed="false">
      <c r="A136" s="0" t="n">
        <v>119</v>
      </c>
      <c r="B136" s="133" t="n">
        <f aca="false">D119</f>
        <v>2402.41218484826</v>
      </c>
      <c r="C136" s="139"/>
      <c r="D136" s="136"/>
      <c r="F136" s="0"/>
      <c r="G136" s="0"/>
      <c r="H136" s="117"/>
      <c r="I136" s="98"/>
    </row>
    <row r="137" customFormat="false" ht="12.75" hidden="false" customHeight="false" outlineLevel="0" collapsed="false">
      <c r="A137" s="0" t="n">
        <v>120</v>
      </c>
      <c r="B137" s="161" t="n">
        <v>2402.96456261267</v>
      </c>
      <c r="C137" s="139"/>
      <c r="D137" s="117"/>
      <c r="F137" s="0"/>
      <c r="G137" s="0"/>
      <c r="H137" s="117"/>
      <c r="I137" s="98"/>
    </row>
    <row r="138" customFormat="false" ht="12.75" hidden="false" customHeight="false" outlineLevel="0" collapsed="false">
      <c r="A138" s="0" t="n">
        <v>121</v>
      </c>
      <c r="B138" s="161" t="n">
        <f aca="false">D120</f>
        <v>2400.24545760468</v>
      </c>
      <c r="C138" s="139"/>
      <c r="D138" s="117"/>
      <c r="F138" s="0"/>
      <c r="G138" s="0"/>
      <c r="H138" s="117"/>
      <c r="I138" s="98"/>
    </row>
    <row r="139" s="114" customFormat="true" ht="12.75" hidden="false" customHeight="false" outlineLevel="0" collapsed="false">
      <c r="A139" s="141"/>
      <c r="B139" s="133"/>
      <c r="C139" s="134" t="n">
        <f aca="false">AVERAGE(B131:B138)</f>
        <v>2401.43359551457</v>
      </c>
      <c r="D139" s="115" t="n">
        <f aca="false">STDEV(B131:B138)</f>
        <v>1.48439646778501</v>
      </c>
      <c r="H139" s="115"/>
      <c r="I139" s="116"/>
      <c r="M139" s="162"/>
      <c r="O139" s="116"/>
      <c r="Q139" s="116"/>
      <c r="R139" s="116"/>
      <c r="S139" s="141"/>
      <c r="V139" s="163"/>
    </row>
    <row r="140" customFormat="false" ht="12.75" hidden="false" customHeight="false" outlineLevel="0" collapsed="false">
      <c r="A140" s="164" t="n">
        <v>172</v>
      </c>
      <c r="B140" s="5" t="n">
        <v>2417.66971115997</v>
      </c>
      <c r="C140" s="134"/>
      <c r="D140" s="114"/>
      <c r="E140" s="141"/>
      <c r="F140" s="116" t="s">
        <v>49</v>
      </c>
      <c r="G140" s="144"/>
      <c r="H140" s="117"/>
      <c r="I140" s="98"/>
      <c r="T140" s="98"/>
    </row>
    <row r="141" customFormat="false" ht="12.75" hidden="false" customHeight="false" outlineLevel="0" collapsed="false">
      <c r="A141" s="164" t="n">
        <v>173</v>
      </c>
      <c r="B141" s="139" t="n">
        <f aca="false">D121</f>
        <v>2410.33232692643</v>
      </c>
      <c r="C141" s="134"/>
      <c r="D141" s="115"/>
      <c r="E141" s="116"/>
      <c r="F141" s="116"/>
      <c r="G141" s="114"/>
      <c r="H141" s="117"/>
      <c r="I141" s="98"/>
      <c r="T141" s="98"/>
    </row>
    <row r="142" customFormat="false" ht="12.75" hidden="false" customHeight="false" outlineLevel="0" collapsed="false">
      <c r="A142" s="149"/>
      <c r="B142" s="138"/>
      <c r="C142" s="134" t="n">
        <f aca="false">AVERAGE(B140:B141)</f>
        <v>2414.0010190432</v>
      </c>
      <c r="D142" s="115"/>
      <c r="E142" s="116" t="n">
        <f aca="false">B141-B140</f>
        <v>-7.33738423354498</v>
      </c>
      <c r="F142" s="165" t="n">
        <f aca="false">ABS(E142)</f>
        <v>7.33738423354498</v>
      </c>
      <c r="G142" s="116"/>
      <c r="H142" s="117"/>
      <c r="I142" s="98"/>
      <c r="T142" s="98"/>
    </row>
    <row r="143" customFormat="false" ht="12.75" hidden="false" customHeight="false" outlineLevel="0" collapsed="false">
      <c r="A143" s="164" t="n">
        <v>199</v>
      </c>
      <c r="B143" s="121" t="n">
        <v>2420.68156261795</v>
      </c>
      <c r="C143" s="166"/>
      <c r="E143" s="102"/>
      <c r="F143" s="102"/>
      <c r="G143" s="102"/>
      <c r="H143" s="117"/>
      <c r="I143" s="98"/>
      <c r="T143" s="98"/>
    </row>
    <row r="144" customFormat="false" ht="12.75" hidden="false" customHeight="false" outlineLevel="0" collapsed="false">
      <c r="A144" s="164" t="n">
        <v>200</v>
      </c>
      <c r="B144" s="139" t="n">
        <f aca="false">D122</f>
        <v>2420.8654290632</v>
      </c>
      <c r="C144" s="166"/>
      <c r="E144" s="102"/>
      <c r="F144" s="102"/>
      <c r="G144" s="102"/>
      <c r="H144" s="117"/>
      <c r="I144" s="98"/>
      <c r="T144" s="98"/>
    </row>
    <row r="145" customFormat="false" ht="12.75" hidden="false" customHeight="false" outlineLevel="0" collapsed="false">
      <c r="A145" s="147"/>
      <c r="B145" s="134"/>
      <c r="C145" s="134" t="n">
        <f aca="false">AVERAGE(B143:B144)</f>
        <v>2420.77349584057</v>
      </c>
      <c r="D145" s="115"/>
      <c r="E145" s="116" t="n">
        <f aca="false">B144-B143</f>
        <v>0.18386644524935</v>
      </c>
      <c r="F145" s="116" t="n">
        <f aca="false">ABS(E145)</f>
        <v>0.18386644524935</v>
      </c>
      <c r="G145" s="141"/>
      <c r="H145" s="117"/>
      <c r="I145" s="98"/>
      <c r="T145" s="98"/>
    </row>
    <row r="146" customFormat="false" ht="12.75" hidden="false" customHeight="false" outlineLevel="0" collapsed="false">
      <c r="A146" s="164" t="n">
        <v>227</v>
      </c>
      <c r="B146" s="121" t="n">
        <v>2375.44424151277</v>
      </c>
      <c r="C146" s="139"/>
      <c r="D146" s="115"/>
      <c r="E146" s="116"/>
      <c r="F146" s="116"/>
      <c r="G146" s="114"/>
      <c r="H146" s="117"/>
      <c r="I146" s="98"/>
      <c r="T146" s="98"/>
    </row>
    <row r="147" customFormat="false" ht="12.75" hidden="false" customHeight="false" outlineLevel="0" collapsed="false">
      <c r="A147" s="164" t="n">
        <v>228</v>
      </c>
      <c r="B147" s="138" t="n">
        <f aca="false">D123</f>
        <v>2374.69484274363</v>
      </c>
      <c r="C147" s="134"/>
      <c r="D147" s="115"/>
      <c r="E147" s="116"/>
      <c r="F147" s="116"/>
      <c r="G147" s="114"/>
      <c r="H147" s="117"/>
      <c r="I147" s="98"/>
      <c r="T147" s="98"/>
    </row>
    <row r="148" customFormat="false" ht="12.75" hidden="false" customHeight="false" outlineLevel="0" collapsed="false">
      <c r="A148" s="137"/>
      <c r="B148" s="138"/>
      <c r="C148" s="134" t="n">
        <f aca="false">AVERAGE(B146:B147)</f>
        <v>2375.0695421282</v>
      </c>
      <c r="D148" s="115"/>
      <c r="E148" s="116" t="n">
        <f aca="false">B147-B146</f>
        <v>-0.749398769139134</v>
      </c>
      <c r="F148" s="116" t="n">
        <f aca="false">ABS(E148)</f>
        <v>0.749398769139134</v>
      </c>
      <c r="G148" s="114"/>
      <c r="H148" s="117"/>
      <c r="I148" s="98"/>
      <c r="T148" s="98"/>
    </row>
    <row r="149" customFormat="false" ht="12.75" hidden="false" customHeight="false" outlineLevel="0" collapsed="false">
      <c r="A149" s="164" t="n">
        <v>273</v>
      </c>
      <c r="B149" s="5" t="n">
        <v>2357.90155539456</v>
      </c>
      <c r="C149" s="139"/>
      <c r="D149" s="115"/>
      <c r="E149" s="116"/>
      <c r="F149" s="116"/>
      <c r="G149" s="0"/>
      <c r="H149" s="117"/>
      <c r="I149" s="98"/>
      <c r="T149" s="98"/>
    </row>
    <row r="150" customFormat="false" ht="12.75" hidden="false" customHeight="false" outlineLevel="0" collapsed="false">
      <c r="A150" s="164" t="n">
        <v>274</v>
      </c>
      <c r="B150" s="138" t="n">
        <f aca="false">D124</f>
        <v>2358.62096396458</v>
      </c>
      <c r="C150" s="134"/>
      <c r="D150" s="115"/>
      <c r="E150" s="116"/>
      <c r="F150" s="116"/>
      <c r="G150" s="0"/>
      <c r="H150" s="117"/>
      <c r="I150" s="98"/>
      <c r="T150" s="98"/>
    </row>
    <row r="151" customFormat="false" ht="12.75" hidden="false" customHeight="false" outlineLevel="0" collapsed="false">
      <c r="A151" s="167"/>
      <c r="B151" s="168"/>
      <c r="C151" s="159" t="n">
        <f aca="false">AVERAGE(B149:B150)</f>
        <v>2358.26125967957</v>
      </c>
      <c r="D151" s="120"/>
      <c r="E151" s="119" t="n">
        <f aca="false">B150-B149</f>
        <v>0.719408570023461</v>
      </c>
      <c r="F151" s="119" t="n">
        <f aca="false">ABS(E151)</f>
        <v>0.719408570023461</v>
      </c>
      <c r="G151" s="118"/>
      <c r="H151" s="117"/>
      <c r="I151" s="98"/>
      <c r="T151" s="98"/>
    </row>
    <row r="152" customFormat="false" ht="12.75" hidden="false" customHeight="false" outlineLevel="0" collapsed="false">
      <c r="A152" s="102" t="s">
        <v>85</v>
      </c>
      <c r="C152" s="116"/>
      <c r="D152" s="115"/>
      <c r="E152" s="169" t="n">
        <f aca="false">AVERAGE(E131:E151)</f>
        <v>-1.79587699685283</v>
      </c>
      <c r="F152" s="169"/>
      <c r="G152" s="42" t="n">
        <f aca="false">AVERAGE(D139,F142:F151)</f>
        <v>2.09489089714839</v>
      </c>
      <c r="H152" s="117"/>
      <c r="I152" s="98"/>
      <c r="M152" s="152"/>
      <c r="O152" s="116"/>
      <c r="P152" s="114"/>
      <c r="Q152" s="116"/>
      <c r="R152" s="116"/>
      <c r="S152" s="102"/>
      <c r="V152" s="106"/>
    </row>
    <row r="153" customFormat="false" ht="12.75" hidden="false" customHeight="false" outlineLevel="0" collapsed="false">
      <c r="A153" s="102" t="s">
        <v>86</v>
      </c>
      <c r="C153" s="116"/>
      <c r="D153" s="115"/>
      <c r="E153" s="169" t="n">
        <f aca="false">STDEV(E131:E151)</f>
        <v>3.74386007194326</v>
      </c>
      <c r="F153" s="169"/>
      <c r="G153" s="42" t="n">
        <f aca="false">STDEV(D139,F142:F151)</f>
        <v>2.96693254831359</v>
      </c>
      <c r="H153" s="117"/>
      <c r="I153" s="98"/>
      <c r="M153" s="152"/>
      <c r="O153" s="116"/>
      <c r="P153" s="114"/>
      <c r="Q153" s="116"/>
      <c r="R153" s="116"/>
      <c r="S153" s="102"/>
      <c r="V153" s="106"/>
    </row>
    <row r="154" customFormat="false" ht="12.75" hidden="false" customHeight="false" outlineLevel="0" collapsed="false">
      <c r="A154" s="102"/>
      <c r="C154" s="116"/>
      <c r="D154" s="115"/>
      <c r="E154" s="116"/>
      <c r="F154" s="116"/>
      <c r="G154" s="87"/>
      <c r="H154" s="117"/>
      <c r="I154" s="98"/>
      <c r="M154" s="152"/>
      <c r="O154" s="116"/>
      <c r="P154" s="114"/>
      <c r="Q154" s="116"/>
      <c r="R154" s="116"/>
      <c r="S154" s="102"/>
      <c r="V154" s="106"/>
    </row>
    <row r="155" customFormat="false" ht="12.75" hidden="false" customHeight="false" outlineLevel="0" collapsed="false">
      <c r="A155" s="152" t="s">
        <v>91</v>
      </c>
      <c r="C155" s="169" t="n">
        <v>2.17356624226485</v>
      </c>
      <c r="D155" s="114" t="s">
        <v>29</v>
      </c>
      <c r="E155" s="116"/>
      <c r="F155" s="116"/>
      <c r="G155" s="102"/>
      <c r="H155" s="117"/>
      <c r="I155" s="98"/>
      <c r="M155" s="152"/>
      <c r="O155" s="116"/>
      <c r="P155" s="114"/>
      <c r="Q155" s="116"/>
      <c r="R155" s="116"/>
      <c r="S155" s="102"/>
      <c r="V155" s="106"/>
    </row>
    <row r="156" customFormat="false" ht="12.75" hidden="false" customHeight="false" outlineLevel="0" collapsed="false">
      <c r="A156" s="123"/>
      <c r="B156" s="49"/>
      <c r="H156" s="117"/>
      <c r="I156" s="98"/>
      <c r="M156" s="152"/>
      <c r="O156" s="116"/>
      <c r="P156" s="114"/>
      <c r="Q156" s="116"/>
      <c r="R156" s="116"/>
      <c r="S156" s="102"/>
      <c r="V156" s="106"/>
    </row>
    <row r="157" customFormat="false" ht="12.75" hidden="false" customHeight="false" outlineLevel="0" collapsed="false">
      <c r="A157" s="123"/>
      <c r="B157" s="49"/>
      <c r="H157" s="117"/>
      <c r="I157" s="98"/>
      <c r="M157" s="152"/>
      <c r="O157" s="116"/>
      <c r="P157" s="114"/>
      <c r="Q157" s="116"/>
      <c r="R157" s="116"/>
      <c r="S157" s="102"/>
      <c r="V157" s="106"/>
    </row>
    <row r="158" customFormat="false" ht="12.75" hidden="false" customHeight="false" outlineLevel="0" collapsed="false">
      <c r="A158" s="153" t="s">
        <v>108</v>
      </c>
      <c r="B158" s="153"/>
      <c r="C158" s="153"/>
      <c r="D158" s="153"/>
      <c r="E158" s="153"/>
      <c r="F158" s="154"/>
      <c r="G158" s="154"/>
      <c r="H158" s="153"/>
      <c r="I158" s="153"/>
      <c r="J158" s="153"/>
    </row>
    <row r="160" customFormat="false" ht="12.75" hidden="false" customHeight="false" outlineLevel="0" collapsed="false">
      <c r="A160" s="170" t="n">
        <v>40400</v>
      </c>
      <c r="B160" s="0" t="s">
        <v>109</v>
      </c>
      <c r="N160" s="141"/>
      <c r="O160" s="114"/>
      <c r="P160" s="116"/>
      <c r="Q160" s="115"/>
      <c r="R160" s="116"/>
      <c r="S160" s="116"/>
      <c r="T160" s="144"/>
      <c r="U160" s="114"/>
    </row>
    <row r="161" customFormat="false" ht="12.75" hidden="false" customHeight="false" outlineLevel="0" collapsed="false">
      <c r="A161" s="170" t="n">
        <v>40421</v>
      </c>
      <c r="B161" s="0" t="s">
        <v>110</v>
      </c>
      <c r="N161" s="141"/>
      <c r="O161" s="114"/>
      <c r="P161" s="116"/>
      <c r="Q161" s="115"/>
      <c r="R161" s="116"/>
      <c r="S161" s="116"/>
      <c r="T161" s="144"/>
      <c r="U161" s="114"/>
    </row>
    <row r="162" customFormat="false" ht="12.75" hidden="false" customHeight="false" outlineLevel="0" collapsed="false">
      <c r="B162" s="0" t="s">
        <v>111</v>
      </c>
      <c r="N162" s="162"/>
      <c r="O162" s="114"/>
      <c r="P162" s="116"/>
      <c r="Q162" s="114"/>
      <c r="R162" s="116"/>
      <c r="S162" s="116"/>
      <c r="T162" s="141"/>
      <c r="U162" s="114"/>
    </row>
    <row r="163" customFormat="false" ht="12.75" hidden="false" customHeight="false" outlineLevel="0" collapsed="false">
      <c r="N163" s="114"/>
      <c r="O163" s="114"/>
      <c r="P163" s="114"/>
      <c r="Q163" s="114"/>
      <c r="R163" s="114"/>
      <c r="S163" s="114"/>
      <c r="T163" s="114"/>
      <c r="U163" s="114"/>
    </row>
    <row r="164" customFormat="false" ht="12.75" hidden="false" customHeight="false" outlineLevel="0" collapsed="false">
      <c r="N164" s="114"/>
      <c r="O164" s="114"/>
      <c r="P164" s="114"/>
      <c r="Q164" s="114"/>
      <c r="R164" s="114"/>
      <c r="S164" s="114"/>
      <c r="T164" s="114"/>
      <c r="U164" s="114"/>
    </row>
    <row r="165" customFormat="false" ht="12.75" hidden="false" customHeight="false" outlineLevel="0" collapsed="false">
      <c r="N165" s="114"/>
      <c r="O165" s="114"/>
      <c r="P165" s="114"/>
      <c r="Q165" s="114"/>
      <c r="R165" s="114"/>
      <c r="S165" s="114"/>
      <c r="T165" s="114"/>
      <c r="U165" s="114"/>
    </row>
    <row r="166" customFormat="false" ht="12.75" hidden="false" customHeight="false" outlineLevel="0" collapsed="false">
      <c r="N166" s="114"/>
      <c r="O166" s="114"/>
      <c r="P166" s="114"/>
      <c r="Q166" s="114"/>
      <c r="R166" s="114"/>
      <c r="S166" s="114"/>
      <c r="T166" s="114"/>
      <c r="U166" s="114"/>
    </row>
    <row r="167" customFormat="false" ht="12.75" hidden="false" customHeight="false" outlineLevel="0" collapsed="false">
      <c r="N167" s="114"/>
      <c r="O167" s="114"/>
      <c r="P167" s="114"/>
      <c r="Q167" s="114"/>
      <c r="R167" s="114"/>
      <c r="S167" s="114"/>
      <c r="T167" s="114"/>
      <c r="U167" s="114"/>
    </row>
    <row r="168" customFormat="false" ht="12.75" hidden="false" customHeight="false" outlineLevel="0" collapsed="false">
      <c r="N168" s="114"/>
      <c r="O168" s="114"/>
      <c r="P168" s="114"/>
      <c r="Q168" s="114"/>
      <c r="R168" s="114"/>
      <c r="S168" s="114"/>
      <c r="T168" s="114"/>
      <c r="U168" s="114"/>
    </row>
    <row r="169" customFormat="false" ht="12.75" hidden="false" customHeight="false" outlineLevel="0" collapsed="false">
      <c r="N169" s="114"/>
      <c r="O169" s="114"/>
      <c r="P169" s="114"/>
      <c r="Q169" s="114"/>
      <c r="R169" s="114"/>
      <c r="S169" s="114"/>
      <c r="T169" s="114"/>
      <c r="U169" s="114"/>
    </row>
    <row r="170" customFormat="false" ht="12.75" hidden="false" customHeight="false" outlineLevel="0" collapsed="false">
      <c r="N170" s="114"/>
      <c r="O170" s="114"/>
      <c r="P170" s="114"/>
      <c r="Q170" s="114"/>
      <c r="R170" s="114"/>
      <c r="S170" s="114"/>
      <c r="T170" s="114"/>
      <c r="U170" s="114"/>
    </row>
    <row r="171" customFormat="false" ht="12.75" hidden="false" customHeight="false" outlineLevel="0" collapsed="false">
      <c r="N171" s="114"/>
      <c r="O171" s="114"/>
      <c r="P171" s="114"/>
      <c r="Q171" s="114"/>
      <c r="R171" s="114"/>
      <c r="S171" s="114"/>
      <c r="T171" s="114"/>
      <c r="U171" s="114"/>
    </row>
    <row r="172" customFormat="false" ht="12.75" hidden="false" customHeight="false" outlineLevel="0" collapsed="false">
      <c r="N172" s="114"/>
      <c r="O172" s="114"/>
      <c r="P172" s="114"/>
      <c r="Q172" s="114"/>
      <c r="R172" s="114"/>
      <c r="S172" s="114"/>
      <c r="T172" s="114"/>
      <c r="U172" s="114"/>
    </row>
    <row r="173" customFormat="false" ht="12.75" hidden="false" customHeight="false" outlineLevel="0" collapsed="false">
      <c r="N173" s="114"/>
      <c r="O173" s="114"/>
      <c r="P173" s="114"/>
      <c r="Q173" s="114"/>
      <c r="R173" s="114"/>
      <c r="S173" s="114"/>
      <c r="T173" s="114"/>
      <c r="U173" s="114"/>
    </row>
    <row r="174" customFormat="false" ht="12.75" hidden="false" customHeight="false" outlineLevel="0" collapsed="false">
      <c r="N174" s="114"/>
      <c r="O174" s="114"/>
      <c r="P174" s="114"/>
      <c r="Q174" s="114"/>
      <c r="R174" s="114"/>
      <c r="S174" s="114"/>
      <c r="T174" s="114"/>
      <c r="U174" s="114"/>
    </row>
    <row r="175" customFormat="false" ht="12.75" hidden="false" customHeight="false" outlineLevel="0" collapsed="false">
      <c r="N175" s="114"/>
      <c r="O175" s="114"/>
      <c r="P175" s="114"/>
      <c r="Q175" s="114"/>
      <c r="R175" s="114"/>
      <c r="S175" s="114"/>
      <c r="T175" s="114"/>
      <c r="U175" s="114"/>
    </row>
    <row r="176" customFormat="false" ht="12.75" hidden="false" customHeight="false" outlineLevel="0" collapsed="false">
      <c r="N176" s="114"/>
      <c r="O176" s="114"/>
      <c r="P176" s="114"/>
      <c r="Q176" s="114"/>
      <c r="R176" s="114"/>
      <c r="S176" s="114"/>
      <c r="T176" s="114"/>
      <c r="U176" s="114"/>
    </row>
    <row r="177" customFormat="false" ht="12.75" hidden="false" customHeight="false" outlineLevel="0" collapsed="false">
      <c r="N177" s="114"/>
      <c r="O177" s="114"/>
      <c r="P177" s="114"/>
      <c r="Q177" s="114"/>
      <c r="R177" s="114"/>
      <c r="S177" s="114"/>
      <c r="T177" s="114"/>
      <c r="U177" s="114"/>
    </row>
    <row r="178" customFormat="false" ht="12.75" hidden="false" customHeight="false" outlineLevel="0" collapsed="false">
      <c r="N178" s="114"/>
      <c r="O178" s="114"/>
      <c r="P178" s="114"/>
      <c r="Q178" s="114"/>
      <c r="R178" s="114"/>
      <c r="S178" s="114"/>
      <c r="T178" s="114"/>
      <c r="U178" s="114"/>
    </row>
    <row r="179" customFormat="false" ht="12.75" hidden="false" customHeight="false" outlineLevel="0" collapsed="false">
      <c r="N179" s="114"/>
      <c r="O179" s="114"/>
      <c r="P179" s="114"/>
      <c r="Q179" s="114"/>
      <c r="R179" s="114"/>
      <c r="S179" s="114"/>
      <c r="T179" s="114"/>
      <c r="U179" s="114"/>
    </row>
    <row r="180" customFormat="false" ht="12.75" hidden="false" customHeight="false" outlineLevel="0" collapsed="false">
      <c r="N180" s="114"/>
      <c r="O180" s="114"/>
      <c r="P180" s="114"/>
      <c r="Q180" s="114"/>
      <c r="R180" s="114"/>
      <c r="S180" s="114"/>
      <c r="T180" s="114"/>
      <c r="U180" s="114"/>
    </row>
    <row r="181" customFormat="false" ht="12.75" hidden="false" customHeight="false" outlineLevel="0" collapsed="false">
      <c r="N181" s="114"/>
      <c r="O181" s="114"/>
      <c r="P181" s="114"/>
      <c r="Q181" s="114"/>
      <c r="R181" s="114"/>
      <c r="S181" s="114"/>
      <c r="T181" s="114"/>
      <c r="U181" s="114"/>
    </row>
  </sheetData>
  <mergeCells count="3">
    <mergeCell ref="B6:K6"/>
    <mergeCell ref="D19:K19"/>
    <mergeCell ref="D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 Miller</cp:lastModifiedBy>
  <cp:lastPrinted>2001-06-06T23:18:28Z</cp:lastPrinted>
  <dcterms:modified xsi:type="dcterms:W3CDTF">2010-11-09T22:24:00Z</dcterms:modified>
  <cp:revision>0</cp:revision>
  <dc:subject/>
  <dc:title/>
</cp:coreProperties>
</file>