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chem-1989-45-24h_dat01d_sub" sheetId="1" state="visible" r:id="rId2"/>
  </sheets>
  <definedNames>
    <definedName function="false" hidden="false" localSheetId="0" name="Excel_BuiltIn__FilterDatabase" vbProcedure="false">'zchem-1989-45-24h_dat01d_sub'!$A$12:$AE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82">
  <si>
    <t xml:space="preserve">C</t>
  </si>
  <si>
    <t xml:space="preserve">IOS/OSD Cruise 1989-45</t>
  </si>
  <si>
    <t xml:space="preserve">aka TULLY89</t>
  </si>
  <si>
    <t xml:space="preserve">IWT = Sea Water Temp measured from SeaWater Loop</t>
  </si>
  <si>
    <t xml:space="preserve">Ship: John P.Tully</t>
  </si>
  <si>
    <t xml:space="preserve">SST = Insitu Sea Water Temp</t>
  </si>
  <si>
    <t xml:space="preserve">Geographic Area: IOS &lt;--&gt; Tuktoyaktuk</t>
  </si>
  <si>
    <t xml:space="preserve">SST = IWT - 0.5</t>
  </si>
  <si>
    <t xml:space="preserve">(estimated SST)</t>
  </si>
  <si>
    <t xml:space="preserve">Bottle Salinity's taken from Seawater Loop.</t>
  </si>
  <si>
    <t xml:space="preserve">Data entry: J.Page</t>
  </si>
  <si>
    <t xml:space="preserve">Onboard Tech = Valerie Forsland.</t>
  </si>
  <si>
    <t xml:space="preserve">Flag 'f' means value to left is average of (2) replicates</t>
  </si>
  <si>
    <t xml:space="preserve">North Bound Leg</t>
  </si>
  <si>
    <t xml:space="preserve">aaaa</t>
  </si>
  <si>
    <t xml:space="preserve">bb</t>
  </si>
  <si>
    <t xml:space="preserve">cc</t>
  </si>
  <si>
    <t xml:space="preserve">ddee</t>
  </si>
  <si>
    <t xml:space="preserve">fffffff</t>
  </si>
  <si>
    <t xml:space="preserve">gggggg</t>
  </si>
  <si>
    <t xml:space="preserve">ii:jj.jjjk</t>
  </si>
  <si>
    <t xml:space="preserve">lll:mm.mmmn</t>
  </si>
  <si>
    <t xml:space="preserve">PPPP</t>
  </si>
  <si>
    <t xml:space="preserve">QQ.QQ</t>
  </si>
  <si>
    <t xml:space="preserve">qq.qq</t>
  </si>
  <si>
    <t xml:space="preserve">RR.RRR</t>
  </si>
  <si>
    <t xml:space="preserve">uu.uu</t>
  </si>
  <si>
    <t xml:space="preserve">F</t>
  </si>
  <si>
    <t xml:space="preserve">vv.v</t>
  </si>
  <si>
    <t xml:space="preserve">www.w</t>
  </si>
  <si>
    <t xml:space="preserve">U</t>
  </si>
  <si>
    <t xml:space="preserve">TC</t>
  </si>
  <si>
    <t xml:space="preserve">UTC</t>
  </si>
  <si>
    <t xml:space="preserve">Loop</t>
  </si>
  <si>
    <t xml:space="preserve">Obs</t>
  </si>
  <si>
    <t xml:space="preserve">Calc</t>
  </si>
  <si>
    <t xml:space="preserve">l</t>
  </si>
  <si>
    <t xml:space="preserve">D</t>
  </si>
  <si>
    <t xml:space="preserve">at</t>
  </si>
  <si>
    <t xml:space="preserve">e</t>
  </si>
  <si>
    <t xml:space="preserve">Time</t>
  </si>
  <si>
    <t xml:space="preserve">Cruise</t>
  </si>
  <si>
    <t xml:space="preserve">Stn</t>
  </si>
  <si>
    <t xml:space="preserve">Latitude</t>
  </si>
  <si>
    <t xml:space="preserve">Lngitude</t>
  </si>
  <si>
    <t xml:space="preserve">Depth</t>
  </si>
  <si>
    <t xml:space="preserve">IWT</t>
  </si>
  <si>
    <t xml:space="preserve">SST</t>
  </si>
  <si>
    <t xml:space="preserve">SALBTL</t>
  </si>
  <si>
    <t xml:space="preserve">PO4</t>
  </si>
  <si>
    <t xml:space="preserve">a</t>
  </si>
  <si>
    <t xml:space="preserve">NO3</t>
  </si>
  <si>
    <t xml:space="preserve">SiO4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:mm.mmmh</t>
  </si>
  <si>
    <t xml:space="preserve">ddd:mm.mmmh</t>
  </si>
  <si>
    <t xml:space="preserve">(m)</t>
  </si>
  <si>
    <t xml:space="preserve">(C)</t>
  </si>
  <si>
    <t xml:space="preserve">(0/00)</t>
  </si>
  <si>
    <t xml:space="preserve">uM</t>
  </si>
  <si>
    <t xml:space="preserve">g</t>
  </si>
  <si>
    <t xml:space="preserve">1989-45</t>
  </si>
  <si>
    <t xml:space="preserve">#001</t>
  </si>
  <si>
    <t xml:space="preserve">48:35.3  N</t>
  </si>
  <si>
    <t xml:space="preserve">125:49.8  W</t>
  </si>
  <si>
    <t xml:space="preserve">f</t>
  </si>
  <si>
    <t xml:space="preserve">#002</t>
  </si>
  <si>
    <t xml:space="preserve">48:33.0  N</t>
  </si>
  <si>
    <t xml:space="preserve">127:14.7  W</t>
  </si>
  <si>
    <t xml:space="preserve">#003</t>
  </si>
  <si>
    <t xml:space="preserve">48:33.2  N</t>
  </si>
  <si>
    <t xml:space="preserve">129:01.2  W</t>
  </si>
  <si>
    <t xml:space="preserve">#004</t>
  </si>
  <si>
    <t xml:space="preserve">48:33.7  N</t>
  </si>
  <si>
    <t xml:space="preserve">130:48.1  W</t>
  </si>
  <si>
    <t xml:space="preserve">#005</t>
  </si>
  <si>
    <t xml:space="preserve">49:05.6  N</t>
  </si>
  <si>
    <t xml:space="preserve">132:59.2  W</t>
  </si>
  <si>
    <t xml:space="preserve">#006</t>
  </si>
  <si>
    <t xml:space="preserve">49:30.5  N</t>
  </si>
  <si>
    <t xml:space="preserve">134:41.9  W</t>
  </si>
  <si>
    <t xml:space="preserve">#007</t>
  </si>
  <si>
    <t xml:space="preserve">49:56.9  N</t>
  </si>
  <si>
    <t xml:space="preserve">136:42.5  W</t>
  </si>
  <si>
    <t xml:space="preserve">#008</t>
  </si>
  <si>
    <t xml:space="preserve">50:18.6  N</t>
  </si>
  <si>
    <t xml:space="preserve">138:47.2  W</t>
  </si>
  <si>
    <t xml:space="preserve">#009</t>
  </si>
  <si>
    <t xml:space="preserve">50:36.4  N</t>
  </si>
  <si>
    <t xml:space="preserve">140:43.7  W</t>
  </si>
  <si>
    <t xml:space="preserve">#010</t>
  </si>
  <si>
    <t xml:space="preserve">50:53.5  N</t>
  </si>
  <si>
    <t xml:space="preserve">142:39.9  W</t>
  </si>
  <si>
    <t xml:space="preserve">#011</t>
  </si>
  <si>
    <t xml:space="preserve">51:10.8  N</t>
  </si>
  <si>
    <t xml:space="preserve">144:32.2  W</t>
  </si>
  <si>
    <t xml:space="preserve">#012</t>
  </si>
  <si>
    <t xml:space="preserve">51:33.4  N</t>
  </si>
  <si>
    <t xml:space="preserve">146:31.8  W</t>
  </si>
  <si>
    <t xml:space="preserve">#013</t>
  </si>
  <si>
    <t xml:space="preserve">51:57.0  N</t>
  </si>
  <si>
    <t xml:space="preserve">148:24.3  W</t>
  </si>
  <si>
    <t xml:space="preserve">#014</t>
  </si>
  <si>
    <t xml:space="preserve">52:11.7  N</t>
  </si>
  <si>
    <t xml:space="preserve">150:34.9  W</t>
  </si>
  <si>
    <t xml:space="preserve">#015</t>
  </si>
  <si>
    <t xml:space="preserve">52:12.1  N</t>
  </si>
  <si>
    <t xml:space="preserve">152:51.6  W</t>
  </si>
  <si>
    <t xml:space="preserve">#016</t>
  </si>
  <si>
    <t xml:space="preserve">52:16.8  N</t>
  </si>
  <si>
    <t xml:space="preserve">155:00.6  W</t>
  </si>
  <si>
    <t xml:space="preserve">#017</t>
  </si>
  <si>
    <t xml:space="preserve">52:29.0  N</t>
  </si>
  <si>
    <t xml:space="preserve">157:13.6  W</t>
  </si>
  <si>
    <t xml:space="preserve">#018</t>
  </si>
  <si>
    <t xml:space="preserve">52:49.5  N</t>
  </si>
  <si>
    <t xml:space="preserve">159:30.7  W</t>
  </si>
  <si>
    <t xml:space="preserve">#019</t>
  </si>
  <si>
    <t xml:space="preserve">53:10.6  N</t>
  </si>
  <si>
    <t xml:space="preserve">161:44.5  W</t>
  </si>
  <si>
    <t xml:space="preserve">#020</t>
  </si>
  <si>
    <t xml:space="preserve">53:33.5  N</t>
  </si>
  <si>
    <t xml:space="preserve">163:59.8  W</t>
  </si>
  <si>
    <t xml:space="preserve">#021</t>
  </si>
  <si>
    <t xml:space="preserve">53:42.5  N</t>
  </si>
  <si>
    <t xml:space="preserve">164:54.0  W</t>
  </si>
  <si>
    <t xml:space="preserve">#022</t>
  </si>
  <si>
    <t xml:space="preserve">54:01.0  N</t>
  </si>
  <si>
    <t xml:space="preserve">168:08.0  W</t>
  </si>
  <si>
    <t xml:space="preserve">#023</t>
  </si>
  <si>
    <t xml:space="preserve">55:00.0  N</t>
  </si>
  <si>
    <t xml:space="preserve">168:52.3  W</t>
  </si>
  <si>
    <t xml:space="preserve">#024</t>
  </si>
  <si>
    <t xml:space="preserve">55:59.1  N</t>
  </si>
  <si>
    <t xml:space="preserve">169:37.3  W</t>
  </si>
  <si>
    <t xml:space="preserve">#025</t>
  </si>
  <si>
    <t xml:space="preserve">57:00.0  N</t>
  </si>
  <si>
    <t xml:space="preserve">170:25.9  W</t>
  </si>
  <si>
    <t xml:space="preserve">#026</t>
  </si>
  <si>
    <t xml:space="preserve">58:00.0  N</t>
  </si>
  <si>
    <t xml:space="preserve">171:11.2  W</t>
  </si>
  <si>
    <t xml:space="preserve">#027</t>
  </si>
  <si>
    <t xml:space="preserve">59:00.0  N</t>
  </si>
  <si>
    <t xml:space="preserve">171:58.4  W</t>
  </si>
  <si>
    <t xml:space="preserve">#028</t>
  </si>
  <si>
    <t xml:space="preserve">60:01.0  N</t>
  </si>
  <si>
    <t xml:space="preserve">172:49.3  W</t>
  </si>
  <si>
    <t xml:space="preserve">#029</t>
  </si>
  <si>
    <t xml:space="preserve">61:00.1  N</t>
  </si>
  <si>
    <t xml:space="preserve">173:10.0  W</t>
  </si>
  <si>
    <t xml:space="preserve">#030</t>
  </si>
  <si>
    <t xml:space="preserve">62:00.0  N</t>
  </si>
  <si>
    <t xml:space="preserve">172:43.7  W</t>
  </si>
  <si>
    <t xml:space="preserve">#031</t>
  </si>
  <si>
    <t xml:space="preserve">63:01.1  N</t>
  </si>
  <si>
    <t xml:space="preserve">172:15.7  W</t>
  </si>
  <si>
    <t xml:space="preserve">#032</t>
  </si>
  <si>
    <t xml:space="preserve">64:00.0  N</t>
  </si>
  <si>
    <t xml:space="preserve">171:34.5  W</t>
  </si>
  <si>
    <t xml:space="preserve">#033</t>
  </si>
  <si>
    <t xml:space="preserve">65:00.0  N</t>
  </si>
  <si>
    <t xml:space="preserve">169:42.1  W</t>
  </si>
  <si>
    <t xml:space="preserve">#034</t>
  </si>
  <si>
    <t xml:space="preserve">66:00.0  N</t>
  </si>
  <si>
    <t xml:space="preserve">168:08.8  W</t>
  </si>
  <si>
    <t xml:space="preserve">#035</t>
  </si>
  <si>
    <t xml:space="preserve">67:00.1  N</t>
  </si>
  <si>
    <t xml:space="preserve">167:26.0  W</t>
  </si>
  <si>
    <t xml:space="preserve">#036</t>
  </si>
  <si>
    <t xml:space="preserve">68:00.0  N</t>
  </si>
  <si>
    <t xml:space="preserve">167:13.0  W</t>
  </si>
  <si>
    <t xml:space="preserve">#037</t>
  </si>
  <si>
    <t xml:space="preserve">69:00.0  N</t>
  </si>
  <si>
    <t xml:space="preserve">167:14.0  W</t>
  </si>
  <si>
    <t xml:space="preserve">#038</t>
  </si>
  <si>
    <t xml:space="preserve">69:30.0  N</t>
  </si>
  <si>
    <t xml:space="preserve">166:16.8  W</t>
  </si>
  <si>
    <t xml:space="preserve">#039</t>
  </si>
  <si>
    <t xml:space="preserve">70:00.0  N</t>
  </si>
  <si>
    <t xml:space="preserve">164:39.1  W</t>
  </si>
  <si>
    <t xml:space="preserve">#040</t>
  </si>
  <si>
    <t xml:space="preserve">70:30.0  N</t>
  </si>
  <si>
    <t xml:space="preserve">163:24.4  W</t>
  </si>
  <si>
    <t xml:space="preserve">#041</t>
  </si>
  <si>
    <t xml:space="preserve">71:00.0  N</t>
  </si>
  <si>
    <t xml:space="preserve">161:38.1  W</t>
  </si>
  <si>
    <t xml:space="preserve">#042</t>
  </si>
  <si>
    <t xml:space="preserve">71:15.7  N</t>
  </si>
  <si>
    <t xml:space="preserve">154:49.9  W</t>
  </si>
  <si>
    <t xml:space="preserve">#043</t>
  </si>
  <si>
    <t xml:space="preserve">70:53.6  N</t>
  </si>
  <si>
    <t xml:space="preserve">152:06.0  W</t>
  </si>
  <si>
    <t xml:space="preserve">#044</t>
  </si>
  <si>
    <t xml:space="preserve">70:37.7  N</t>
  </si>
  <si>
    <t xml:space="preserve">149:09.2  W</t>
  </si>
  <si>
    <t xml:space="preserve">#045</t>
  </si>
  <si>
    <t xml:space="preserve">70:17.7  N</t>
  </si>
  <si>
    <t xml:space="preserve">146:27.6  W</t>
  </si>
  <si>
    <t xml:space="preserve">#046</t>
  </si>
  <si>
    <t xml:space="preserve">70:03.4  N</t>
  </si>
  <si>
    <t xml:space="preserve">144:43.4  W</t>
  </si>
  <si>
    <t xml:space="preserve">#047</t>
  </si>
  <si>
    <t xml:space="preserve">69:44.6  N</t>
  </si>
  <si>
    <t xml:space="preserve">140:53.2  W</t>
  </si>
  <si>
    <t xml:space="preserve">#048</t>
  </si>
  <si>
    <t xml:space="preserve">69:34.0  N</t>
  </si>
  <si>
    <t xml:space="preserve">138:24.1  W</t>
  </si>
  <si>
    <t xml:space="preserve">#049</t>
  </si>
  <si>
    <t xml:space="preserve">69:46.1  N</t>
  </si>
  <si>
    <t xml:space="preserve">136:34.0  W</t>
  </si>
  <si>
    <t xml:space="preserve">#050</t>
  </si>
  <si>
    <t xml:space="preserve">69:57.4  N</t>
  </si>
  <si>
    <t xml:space="preserve">133:54.2  W</t>
  </si>
  <si>
    <t xml:space="preserve">pppp.p</t>
  </si>
  <si>
    <t xml:space="preserve">South Bound Leg</t>
  </si>
  <si>
    <t xml:space="preserve">#051</t>
  </si>
  <si>
    <t xml:space="preserve">69:39.1  N</t>
  </si>
  <si>
    <t xml:space="preserve">136:31.8  W</t>
  </si>
  <si>
    <t xml:space="preserve">#052</t>
  </si>
  <si>
    <t xml:space="preserve">69:56.2  N</t>
  </si>
  <si>
    <t xml:space="preserve">141:16.0  W</t>
  </si>
  <si>
    <t xml:space="preserve">#053</t>
  </si>
  <si>
    <t xml:space="preserve">70: 9.5  N</t>
  </si>
  <si>
    <t xml:space="preserve">143: 7.7  W</t>
  </si>
  <si>
    <t xml:space="preserve">#054</t>
  </si>
  <si>
    <t xml:space="preserve">70:16.7  N</t>
  </si>
  <si>
    <t xml:space="preserve">146: 8.3  W</t>
  </si>
  <si>
    <t xml:space="preserve">#055</t>
  </si>
  <si>
    <t xml:space="preserve">70:40.8  N</t>
  </si>
  <si>
    <t xml:space="preserve">148:31.0  W</t>
  </si>
  <si>
    <t xml:space="preserve">#056</t>
  </si>
  <si>
    <t xml:space="preserve">71: 9.1  N</t>
  </si>
  <si>
    <t xml:space="preserve">150:42.0  W</t>
  </si>
  <si>
    <t xml:space="preserve">#057</t>
  </si>
  <si>
    <t xml:space="preserve">71:22.9  N</t>
  </si>
  <si>
    <t xml:space="preserve">153:12.9  W</t>
  </si>
  <si>
    <t xml:space="preserve">#058</t>
  </si>
  <si>
    <t xml:space="preserve">71:35.6  N</t>
  </si>
  <si>
    <t xml:space="preserve">156: 1.7  W</t>
  </si>
  <si>
    <t xml:space="preserve">#059</t>
  </si>
  <si>
    <t xml:space="preserve">71:31.1  N</t>
  </si>
  <si>
    <t xml:space="preserve">158:46.7  W</t>
  </si>
  <si>
    <t xml:space="preserve">#060</t>
  </si>
  <si>
    <t xml:space="preserve">71: 1.5  N</t>
  </si>
  <si>
    <t xml:space="preserve">160:38.1  W</t>
  </si>
  <si>
    <t xml:space="preserve">#061</t>
  </si>
  <si>
    <t xml:space="preserve">70:37.4  N</t>
  </si>
  <si>
    <t xml:space="preserve">162:55.0  W</t>
  </si>
  <si>
    <t xml:space="preserve">#062</t>
  </si>
  <si>
    <t xml:space="preserve">69:48.9  N</t>
  </si>
  <si>
    <t xml:space="preserve">166:19.5  W</t>
  </si>
  <si>
    <t xml:space="preserve">#063</t>
  </si>
  <si>
    <t xml:space="preserve">69:25.5  N</t>
  </si>
  <si>
    <t xml:space="preserve">167:16.3  W</t>
  </si>
  <si>
    <t xml:space="preserve">#064</t>
  </si>
  <si>
    <t xml:space="preserve">69: 0.0  N</t>
  </si>
  <si>
    <t xml:space="preserve">168:14.2  W</t>
  </si>
  <si>
    <t xml:space="preserve">#065</t>
  </si>
  <si>
    <t xml:space="preserve">68: 0.0  N</t>
  </si>
  <si>
    <t xml:space="preserve">168:42.0  W</t>
  </si>
  <si>
    <t xml:space="preserve">#066</t>
  </si>
  <si>
    <t xml:space="preserve">67:39.0  N</t>
  </si>
  <si>
    <t xml:space="preserve">168:37.4  W</t>
  </si>
  <si>
    <t xml:space="preserve">#067</t>
  </si>
  <si>
    <t xml:space="preserve">67: 0.0  N</t>
  </si>
  <si>
    <t xml:space="preserve">168:35.0  W</t>
  </si>
  <si>
    <t xml:space="preserve">#068</t>
  </si>
  <si>
    <t xml:space="preserve">66: 0.0  N</t>
  </si>
  <si>
    <t xml:space="preserve">168:32.3  W</t>
  </si>
  <si>
    <t xml:space="preserve">#069</t>
  </si>
  <si>
    <t xml:space="preserve">65:49.8  N</t>
  </si>
  <si>
    <t xml:space="preserve">168:31.6  W</t>
  </si>
  <si>
    <t xml:space="preserve">#070</t>
  </si>
  <si>
    <t xml:space="preserve">65: 0.0  N</t>
  </si>
  <si>
    <t xml:space="preserve">167:57.0  W</t>
  </si>
  <si>
    <t xml:space="preserve">#071</t>
  </si>
  <si>
    <t xml:space="preserve">64:28.7  N</t>
  </si>
  <si>
    <t xml:space="preserve">167:52.5  W</t>
  </si>
  <si>
    <t xml:space="preserve">#072</t>
  </si>
  <si>
    <t xml:space="preserve">64: 0.0  N</t>
  </si>
  <si>
    <t xml:space="preserve">167:47.7  W</t>
  </si>
  <si>
    <t xml:space="preserve">#073</t>
  </si>
  <si>
    <t xml:space="preserve">63: 0.0  N</t>
  </si>
  <si>
    <t xml:space="preserve">168:29.7  W</t>
  </si>
  <si>
    <t xml:space="preserve">#074</t>
  </si>
  <si>
    <t xml:space="preserve">62:55.5  N</t>
  </si>
  <si>
    <t xml:space="preserve">168:40.0  W</t>
  </si>
  <si>
    <t xml:space="preserve">#075</t>
  </si>
  <si>
    <t xml:space="preserve">62: 0.0  N</t>
  </si>
  <si>
    <t xml:space="preserve">170:34.8  W</t>
  </si>
  <si>
    <t xml:space="preserve">#076</t>
  </si>
  <si>
    <t xml:space="preserve">60: 0.0  N</t>
  </si>
  <si>
    <t xml:space="preserve">170:41.7  W</t>
  </si>
  <si>
    <t xml:space="preserve">#077</t>
  </si>
  <si>
    <t xml:space="preserve">59:33.9  N</t>
  </si>
  <si>
    <t xml:space="preserve">170:31.4  W</t>
  </si>
  <si>
    <t xml:space="preserve">#078</t>
  </si>
  <si>
    <t xml:space="preserve">59: 0.0  N</t>
  </si>
  <si>
    <t xml:space="preserve">170:14.0  W</t>
  </si>
  <si>
    <t xml:space="preserve">#079</t>
  </si>
  <si>
    <t xml:space="preserve">58: 0.0  N</t>
  </si>
  <si>
    <t xml:space="preserve">169:43.0  W</t>
  </si>
  <si>
    <t xml:space="preserve">#080</t>
  </si>
  <si>
    <t xml:space="preserve">57: 0.0  N</t>
  </si>
  <si>
    <t xml:space="preserve">169:10.9  W</t>
  </si>
  <si>
    <t xml:space="preserve">#081</t>
  </si>
  <si>
    <t xml:space="preserve">55:44.3  N</t>
  </si>
  <si>
    <t xml:space="preserve">168:39.0  W</t>
  </si>
  <si>
    <t xml:space="preserve">#082</t>
  </si>
  <si>
    <t xml:space="preserve">55:23.0  N</t>
  </si>
  <si>
    <t xml:space="preserve">168:33.4  W</t>
  </si>
  <si>
    <t xml:space="preserve">#083</t>
  </si>
  <si>
    <t xml:space="preserve">55: 0.0  N</t>
  </si>
  <si>
    <t xml:space="preserve">168:11.6  W</t>
  </si>
  <si>
    <t xml:space="preserve">#084</t>
  </si>
  <si>
    <t xml:space="preserve">53:23.7  N</t>
  </si>
  <si>
    <t xml:space="preserve">163:21.2  W</t>
  </si>
  <si>
    <t xml:space="preserve">#085</t>
  </si>
  <si>
    <t xml:space="preserve">53: 5.9  N</t>
  </si>
  <si>
    <t xml:space="preserve">161:54.7  W</t>
  </si>
  <si>
    <t xml:space="preserve">#086</t>
  </si>
  <si>
    <t xml:space="preserve">52:49.1  N</t>
  </si>
  <si>
    <t xml:space="preserve">160: 7.4  W</t>
  </si>
  <si>
    <t xml:space="preserve">#087</t>
  </si>
  <si>
    <t xml:space="preserve">52:32.2  N</t>
  </si>
  <si>
    <t xml:space="preserve">158:19.9  W</t>
  </si>
  <si>
    <t xml:space="preserve">#088</t>
  </si>
  <si>
    <t xml:space="preserve">52:18.9  N</t>
  </si>
  <si>
    <t xml:space="preserve">156:24.7  W</t>
  </si>
  <si>
    <t xml:space="preserve">#089</t>
  </si>
  <si>
    <t xml:space="preserve">52: 9.1  N</t>
  </si>
  <si>
    <t xml:space="preserve">154:38.7  W</t>
  </si>
  <si>
    <t xml:space="preserve">#090</t>
  </si>
  <si>
    <t xml:space="preserve">52: 5.1  N</t>
  </si>
  <si>
    <t xml:space="preserve">152:52.7  W</t>
  </si>
  <si>
    <t xml:space="preserve">#091</t>
  </si>
  <si>
    <t xml:space="preserve">52: 4.3  N</t>
  </si>
  <si>
    <t xml:space="preserve">151: 1.1  W</t>
  </si>
  <si>
    <t xml:space="preserve">#092</t>
  </si>
  <si>
    <t xml:space="preserve">51:57.6  N</t>
  </si>
  <si>
    <t xml:space="preserve">149:14.2  W</t>
  </si>
  <si>
    <t xml:space="preserve">#093</t>
  </si>
  <si>
    <t xml:space="preserve">51:41.3  N</t>
  </si>
  <si>
    <t xml:space="preserve">147:37.5  W</t>
  </si>
  <si>
    <t xml:space="preserve">#094</t>
  </si>
  <si>
    <t xml:space="preserve">51:20.8  N</t>
  </si>
  <si>
    <t xml:space="preserve">146:10.6  W</t>
  </si>
  <si>
    <t xml:space="preserve">#095</t>
  </si>
  <si>
    <t xml:space="preserve">51: 5.4  N</t>
  </si>
  <si>
    <t xml:space="preserve">144:40.4  W</t>
  </si>
  <si>
    <t xml:space="preserve">#096</t>
  </si>
  <si>
    <t xml:space="preserve">50:50.2  N</t>
  </si>
  <si>
    <t xml:space="preserve">#097</t>
  </si>
  <si>
    <t xml:space="preserve">50:35.4  N</t>
  </si>
  <si>
    <t xml:space="preserve">141:27.2  W</t>
  </si>
  <si>
    <t xml:space="preserve">#098</t>
  </si>
  <si>
    <t xml:space="preserve">50:23.0  N</t>
  </si>
  <si>
    <t xml:space="preserve">139:43.1  W</t>
  </si>
  <si>
    <t xml:space="preserve">#099</t>
  </si>
  <si>
    <t xml:space="preserve">50: 3.8  N</t>
  </si>
  <si>
    <t xml:space="preserve">137:55.5  W</t>
  </si>
  <si>
    <t xml:space="preserve">#100</t>
  </si>
  <si>
    <t xml:space="preserve">49:46.0  N</t>
  </si>
  <si>
    <t xml:space="preserve">136:15.5  W</t>
  </si>
  <si>
    <t xml:space="preserve">#101</t>
  </si>
  <si>
    <t xml:space="preserve">49:22.1  N</t>
  </si>
  <si>
    <t xml:space="preserve">134:33.4  W</t>
  </si>
  <si>
    <t xml:space="preserve">#102</t>
  </si>
  <si>
    <t xml:space="preserve">48:33.5  N</t>
  </si>
  <si>
    <t xml:space="preserve">131:12.6  W</t>
  </si>
  <si>
    <t xml:space="preserve">#103</t>
  </si>
  <si>
    <t xml:space="preserve">48:30.0  N</t>
  </si>
  <si>
    <t xml:space="preserve">129:26.2  W</t>
  </si>
  <si>
    <t xml:space="preserve">#104</t>
  </si>
  <si>
    <t xml:space="preserve">127:36.9  W</t>
  </si>
  <si>
    <t xml:space="preserve">#105</t>
  </si>
  <si>
    <t xml:space="preserve">48:29.3  N</t>
  </si>
  <si>
    <t xml:space="preserve">125:49.5  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2" min="11" style="2" width="9.14"/>
    <col collapsed="false" customWidth="true" hidden="false" outlineLevel="0" max="13" min="13" style="3" width="9.14"/>
    <col collapsed="false" customWidth="true" hidden="false" outlineLevel="0" max="14" min="14" style="2" width="9.14"/>
    <col collapsed="false" customWidth="true" hidden="false" outlineLevel="0" max="15" min="15" style="4" width="2.7"/>
    <col collapsed="false" customWidth="true" hidden="false" outlineLevel="0" max="16" min="16" style="5" width="9.14"/>
    <col collapsed="false" customWidth="true" hidden="false" outlineLevel="0" max="17" min="17" style="4" width="2.7"/>
    <col collapsed="false" customWidth="true" hidden="false" outlineLevel="0" max="18" min="18" style="5" width="9.14"/>
    <col collapsed="false" customWidth="true" hidden="false" outlineLevel="0" max="19" min="19" style="4" width="2.7"/>
  </cols>
  <sheetData>
    <row r="1" customFormat="false" ht="15.75" hidden="false" customHeight="false" outlineLevel="0" collapsed="false">
      <c r="A1" s="1" t="s">
        <v>0</v>
      </c>
      <c r="C1" s="6" t="s">
        <v>1</v>
      </c>
      <c r="H1" s="0" t="s">
        <v>2</v>
      </c>
      <c r="J1" s="0" t="s">
        <v>3</v>
      </c>
    </row>
    <row r="2" customFormat="false" ht="15.75" hidden="false" customHeight="false" outlineLevel="0" collapsed="false">
      <c r="A2" s="1" t="s">
        <v>0</v>
      </c>
      <c r="C2" s="6" t="s">
        <v>4</v>
      </c>
      <c r="J2" s="0" t="s">
        <v>5</v>
      </c>
    </row>
    <row r="3" customFormat="false" ht="15.75" hidden="false" customHeight="false" outlineLevel="0" collapsed="false">
      <c r="A3" s="1" t="s">
        <v>0</v>
      </c>
      <c r="C3" s="6" t="s">
        <v>6</v>
      </c>
      <c r="J3" s="0" t="s">
        <v>7</v>
      </c>
      <c r="L3" s="2" t="s">
        <v>8</v>
      </c>
    </row>
    <row r="4" customFormat="false" ht="15.75" hidden="false" customHeight="false" outlineLevel="0" collapsed="false">
      <c r="A4" s="1" t="s">
        <v>0</v>
      </c>
      <c r="C4" s="6"/>
      <c r="J4" s="0" t="s">
        <v>9</v>
      </c>
    </row>
    <row r="5" customFormat="false" ht="15" hidden="false" customHeight="false" outlineLevel="0" collapsed="false">
      <c r="A5" s="1" t="s">
        <v>0</v>
      </c>
      <c r="C5" s="7" t="s">
        <v>10</v>
      </c>
      <c r="J5" s="0" t="s">
        <v>11</v>
      </c>
    </row>
    <row r="6" customFormat="false" ht="12.75" hidden="false" customHeight="false" outlineLevel="0" collapsed="false">
      <c r="A6" s="1" t="s">
        <v>0</v>
      </c>
      <c r="J6" s="0" t="s">
        <v>12</v>
      </c>
    </row>
    <row r="7" customFormat="false" ht="15.75" hidden="false" customHeight="false" outlineLevel="0" collapsed="false">
      <c r="A7" s="1" t="s">
        <v>0</v>
      </c>
      <c r="C7" s="6" t="s">
        <v>13</v>
      </c>
    </row>
    <row r="8" customFormat="false" ht="12.75" hidden="false" customHeight="false" outlineLevel="0" collapsed="false">
      <c r="A8" s="1" t="s">
        <v>0</v>
      </c>
      <c r="B8" s="8" t="s">
        <v>14</v>
      </c>
      <c r="C8" s="8" t="s">
        <v>15</v>
      </c>
      <c r="D8" s="8" t="s">
        <v>16</v>
      </c>
      <c r="E8" s="8" t="s">
        <v>17</v>
      </c>
      <c r="F8" s="0" t="s">
        <v>18</v>
      </c>
      <c r="G8" s="0" t="s">
        <v>19</v>
      </c>
      <c r="H8" s="0" t="s">
        <v>20</v>
      </c>
      <c r="I8" s="0" t="s">
        <v>21</v>
      </c>
      <c r="J8" s="8" t="s">
        <v>22</v>
      </c>
      <c r="K8" s="9" t="s">
        <v>23</v>
      </c>
      <c r="L8" s="9" t="s">
        <v>24</v>
      </c>
      <c r="M8" s="10" t="s">
        <v>25</v>
      </c>
      <c r="N8" s="9" t="s">
        <v>26</v>
      </c>
      <c r="O8" s="11" t="s">
        <v>27</v>
      </c>
      <c r="P8" s="12" t="s">
        <v>28</v>
      </c>
      <c r="Q8" s="11" t="s">
        <v>27</v>
      </c>
      <c r="R8" s="12" t="s">
        <v>29</v>
      </c>
      <c r="S8" s="11" t="s">
        <v>27</v>
      </c>
    </row>
    <row r="9" customFormat="false" ht="12.75" hidden="false" customHeight="false" outlineLevel="0" collapsed="false">
      <c r="A9" s="1" t="s">
        <v>0</v>
      </c>
      <c r="B9" s="8" t="s">
        <v>30</v>
      </c>
      <c r="C9" s="8" t="s">
        <v>31</v>
      </c>
      <c r="D9" s="8"/>
      <c r="E9" s="8" t="s">
        <v>32</v>
      </c>
      <c r="J9" s="8" t="s">
        <v>33</v>
      </c>
      <c r="K9" s="9" t="s">
        <v>34</v>
      </c>
      <c r="L9" s="9" t="s">
        <v>35</v>
      </c>
      <c r="M9" s="10" t="s">
        <v>33</v>
      </c>
      <c r="N9" s="9"/>
      <c r="O9" s="11" t="s">
        <v>36</v>
      </c>
      <c r="P9" s="12"/>
      <c r="Q9" s="11" t="s">
        <v>36</v>
      </c>
      <c r="R9" s="12"/>
      <c r="S9" s="11" t="s">
        <v>36</v>
      </c>
    </row>
    <row r="10" customFormat="false" ht="12.75" hidden="false" customHeight="false" outlineLevel="0" collapsed="false">
      <c r="A10" s="1" t="s">
        <v>0</v>
      </c>
      <c r="B10" s="8" t="s">
        <v>37</v>
      </c>
      <c r="C10" s="8" t="s">
        <v>38</v>
      </c>
      <c r="D10" s="8" t="s">
        <v>39</v>
      </c>
      <c r="E10" s="8" t="s">
        <v>40</v>
      </c>
      <c r="F10" s="0" t="s">
        <v>41</v>
      </c>
      <c r="G10" s="0" t="s">
        <v>42</v>
      </c>
      <c r="H10" s="0" t="s">
        <v>43</v>
      </c>
      <c r="I10" s="0" t="s">
        <v>44</v>
      </c>
      <c r="J10" s="8" t="s">
        <v>45</v>
      </c>
      <c r="K10" s="9" t="s">
        <v>46</v>
      </c>
      <c r="L10" s="9" t="s">
        <v>47</v>
      </c>
      <c r="M10" s="10" t="s">
        <v>48</v>
      </c>
      <c r="N10" s="9" t="s">
        <v>49</v>
      </c>
      <c r="O10" s="11" t="s">
        <v>50</v>
      </c>
      <c r="P10" s="12" t="s">
        <v>51</v>
      </c>
      <c r="Q10" s="11" t="s">
        <v>50</v>
      </c>
      <c r="R10" s="12" t="s">
        <v>52</v>
      </c>
      <c r="S10" s="11" t="s">
        <v>50</v>
      </c>
    </row>
    <row r="11" customFormat="false" ht="12.75" hidden="false" customHeight="false" outlineLevel="0" collapsed="false">
      <c r="A11" s="1" t="s">
        <v>0</v>
      </c>
      <c r="B11" s="8" t="s">
        <v>53</v>
      </c>
      <c r="C11" s="8" t="s">
        <v>54</v>
      </c>
      <c r="D11" s="8" t="s">
        <v>55</v>
      </c>
      <c r="E11" s="8" t="s">
        <v>56</v>
      </c>
      <c r="F11" s="0" t="s">
        <v>57</v>
      </c>
      <c r="G11" s="0" t="s">
        <v>57</v>
      </c>
      <c r="H11" s="0" t="s">
        <v>58</v>
      </c>
      <c r="I11" s="0" t="s">
        <v>59</v>
      </c>
      <c r="J11" s="8" t="s">
        <v>60</v>
      </c>
      <c r="K11" s="9" t="s">
        <v>61</v>
      </c>
      <c r="L11" s="9" t="s">
        <v>61</v>
      </c>
      <c r="M11" s="10" t="s">
        <v>62</v>
      </c>
      <c r="N11" s="9" t="s">
        <v>63</v>
      </c>
      <c r="O11" s="11" t="s">
        <v>64</v>
      </c>
      <c r="P11" s="12" t="s">
        <v>63</v>
      </c>
      <c r="Q11" s="11" t="s">
        <v>64</v>
      </c>
      <c r="R11" s="12" t="s">
        <v>63</v>
      </c>
      <c r="S11" s="11" t="s">
        <v>64</v>
      </c>
    </row>
    <row r="12" customFormat="false" ht="12.75" hidden="false" customHeight="false" outlineLevel="0" collapsed="false">
      <c r="A12" s="1" t="s">
        <v>0</v>
      </c>
      <c r="B12" s="8" t="s">
        <v>14</v>
      </c>
      <c r="C12" s="8" t="s">
        <v>15</v>
      </c>
      <c r="D12" s="8" t="s">
        <v>16</v>
      </c>
      <c r="E12" s="8" t="s">
        <v>17</v>
      </c>
      <c r="F12" s="0" t="s">
        <v>18</v>
      </c>
      <c r="G12" s="0" t="s">
        <v>19</v>
      </c>
      <c r="H12" s="0" t="s">
        <v>20</v>
      </c>
      <c r="I12" s="0" t="s">
        <v>21</v>
      </c>
      <c r="J12" s="8" t="s">
        <v>22</v>
      </c>
      <c r="K12" s="9" t="s">
        <v>23</v>
      </c>
      <c r="L12" s="9" t="s">
        <v>24</v>
      </c>
      <c r="M12" s="10" t="s">
        <v>25</v>
      </c>
      <c r="N12" s="9" t="s">
        <v>26</v>
      </c>
      <c r="O12" s="11"/>
      <c r="P12" s="12" t="s">
        <v>28</v>
      </c>
      <c r="Q12" s="11"/>
      <c r="R12" s="12" t="s">
        <v>29</v>
      </c>
      <c r="S12" s="11"/>
    </row>
    <row r="13" customFormat="false" ht="12.75" hidden="false" customHeight="false" outlineLevel="0" collapsed="false">
      <c r="A13" s="1" t="n">
        <v>1</v>
      </c>
      <c r="B13" s="0" t="n">
        <v>1989</v>
      </c>
      <c r="C13" s="0" t="n">
        <v>7</v>
      </c>
      <c r="D13" s="0" t="n">
        <v>13</v>
      </c>
      <c r="E13" s="0" t="n">
        <v>1900</v>
      </c>
      <c r="F13" s="0" t="s">
        <v>65</v>
      </c>
      <c r="G13" s="0" t="s">
        <v>66</v>
      </c>
      <c r="H13" s="0" t="s">
        <v>67</v>
      </c>
      <c r="I13" s="0" t="s">
        <v>68</v>
      </c>
      <c r="J13" s="0" t="n">
        <v>5</v>
      </c>
      <c r="K13" s="2" t="n">
        <v>13.63</v>
      </c>
      <c r="L13" s="2" t="n">
        <f aca="false">K13-0.5</f>
        <v>13.13</v>
      </c>
      <c r="M13" s="3" t="n">
        <v>31.285</v>
      </c>
      <c r="N13" s="2" t="n">
        <v>0.63</v>
      </c>
      <c r="O13" s="4" t="s">
        <v>69</v>
      </c>
      <c r="P13" s="5" t="n">
        <v>4.9</v>
      </c>
      <c r="Q13" s="4" t="s">
        <v>69</v>
      </c>
      <c r="R13" s="5" t="n">
        <v>17.9</v>
      </c>
      <c r="S13" s="4" t="s">
        <v>69</v>
      </c>
    </row>
    <row r="14" customFormat="false" ht="12.75" hidden="false" customHeight="false" outlineLevel="0" collapsed="false">
      <c r="A14" s="1" t="n">
        <v>1</v>
      </c>
      <c r="B14" s="0" t="n">
        <v>1989</v>
      </c>
      <c r="C14" s="0" t="n">
        <v>7</v>
      </c>
      <c r="D14" s="0" t="n">
        <v>14</v>
      </c>
      <c r="E14" s="0" t="n">
        <v>100</v>
      </c>
      <c r="F14" s="0" t="s">
        <v>65</v>
      </c>
      <c r="G14" s="0" t="s">
        <v>70</v>
      </c>
      <c r="H14" s="0" t="s">
        <v>71</v>
      </c>
      <c r="I14" s="0" t="s">
        <v>72</v>
      </c>
      <c r="J14" s="0" t="n">
        <v>5</v>
      </c>
      <c r="K14" s="2" t="n">
        <v>15.75</v>
      </c>
      <c r="L14" s="2" t="n">
        <f aca="false">K14-0.5</f>
        <v>15.25</v>
      </c>
      <c r="M14" s="3" t="n">
        <v>32.143</v>
      </c>
      <c r="N14" s="2" t="n">
        <v>0.39</v>
      </c>
      <c r="P14" s="5" t="n">
        <v>0.1</v>
      </c>
      <c r="R14" s="5" t="n">
        <v>2.3</v>
      </c>
    </row>
    <row r="15" customFormat="false" ht="12.75" hidden="false" customHeight="false" outlineLevel="0" collapsed="false">
      <c r="A15" s="1" t="n">
        <v>1</v>
      </c>
      <c r="B15" s="0" t="n">
        <v>1989</v>
      </c>
      <c r="C15" s="0" t="n">
        <v>7</v>
      </c>
      <c r="D15" s="0" t="n">
        <v>14</v>
      </c>
      <c r="E15" s="0" t="n">
        <v>800</v>
      </c>
      <c r="F15" s="0" t="s">
        <v>65</v>
      </c>
      <c r="G15" s="0" t="s">
        <v>73</v>
      </c>
      <c r="H15" s="0" t="s">
        <v>74</v>
      </c>
      <c r="I15" s="0" t="s">
        <v>75</v>
      </c>
      <c r="J15" s="0" t="n">
        <v>5</v>
      </c>
      <c r="K15" s="2" t="n">
        <v>14.98</v>
      </c>
      <c r="L15" s="2" t="n">
        <f aca="false">K15-0.5</f>
        <v>14.48</v>
      </c>
      <c r="M15" s="3" t="n">
        <v>32.022</v>
      </c>
      <c r="N15" s="2" t="n">
        <v>0.24</v>
      </c>
      <c r="O15" s="4" t="s">
        <v>69</v>
      </c>
      <c r="P15" s="5" t="n">
        <v>0.1</v>
      </c>
      <c r="Q15" s="4" t="s">
        <v>69</v>
      </c>
      <c r="R15" s="5" t="n">
        <v>0.4</v>
      </c>
      <c r="S15" s="4" t="s">
        <v>69</v>
      </c>
    </row>
    <row r="16" customFormat="false" ht="12.75" hidden="false" customHeight="false" outlineLevel="0" collapsed="false">
      <c r="A16" s="1" t="n">
        <v>1</v>
      </c>
      <c r="B16" s="0" t="n">
        <v>1989</v>
      </c>
      <c r="C16" s="0" t="n">
        <v>7</v>
      </c>
      <c r="D16" s="0" t="n">
        <v>14</v>
      </c>
      <c r="E16" s="0" t="n">
        <v>1500</v>
      </c>
      <c r="F16" s="0" t="s">
        <v>65</v>
      </c>
      <c r="G16" s="0" t="s">
        <v>76</v>
      </c>
      <c r="H16" s="0" t="s">
        <v>77</v>
      </c>
      <c r="I16" s="0" t="s">
        <v>78</v>
      </c>
      <c r="J16" s="0" t="n">
        <v>5</v>
      </c>
      <c r="K16" s="2" t="n">
        <v>15.12</v>
      </c>
      <c r="L16" s="2" t="n">
        <f aca="false">K16-0.5</f>
        <v>14.62</v>
      </c>
      <c r="M16" s="3" t="n">
        <v>32.063</v>
      </c>
      <c r="N16" s="2" t="n">
        <v>0.35</v>
      </c>
      <c r="P16" s="5" t="n">
        <v>0.1</v>
      </c>
      <c r="R16" s="5" t="n">
        <v>4.5</v>
      </c>
    </row>
    <row r="17" customFormat="false" ht="12.75" hidden="false" customHeight="false" outlineLevel="0" collapsed="false">
      <c r="A17" s="1" t="n">
        <v>1</v>
      </c>
      <c r="B17" s="0" t="n">
        <v>1989</v>
      </c>
      <c r="C17" s="0" t="n">
        <v>7</v>
      </c>
      <c r="D17" s="0" t="n">
        <v>15</v>
      </c>
      <c r="E17" s="0" t="n">
        <v>0</v>
      </c>
      <c r="F17" s="0" t="s">
        <v>65</v>
      </c>
      <c r="G17" s="0" t="s">
        <v>79</v>
      </c>
      <c r="H17" s="0" t="s">
        <v>80</v>
      </c>
      <c r="I17" s="0" t="s">
        <v>81</v>
      </c>
      <c r="J17" s="0" t="n">
        <v>5</v>
      </c>
      <c r="K17" s="2" t="n">
        <v>13.92</v>
      </c>
      <c r="L17" s="2" t="n">
        <f aca="false">K17-0.5</f>
        <v>13.42</v>
      </c>
      <c r="M17" s="3" t="n">
        <v>32.535</v>
      </c>
      <c r="N17" s="2" t="n">
        <v>0.75</v>
      </c>
      <c r="O17" s="4" t="s">
        <v>69</v>
      </c>
      <c r="P17" s="5" t="n">
        <v>4.1</v>
      </c>
      <c r="Q17" s="4" t="s">
        <v>69</v>
      </c>
      <c r="R17" s="5" t="n">
        <v>1.2</v>
      </c>
      <c r="S17" s="4" t="s">
        <v>69</v>
      </c>
    </row>
    <row r="18" customFormat="false" ht="12.75" hidden="false" customHeight="false" outlineLevel="0" collapsed="false">
      <c r="A18" s="1" t="n">
        <v>1</v>
      </c>
      <c r="B18" s="0" t="n">
        <v>1989</v>
      </c>
      <c r="C18" s="0" t="n">
        <v>7</v>
      </c>
      <c r="D18" s="0" t="n">
        <v>15</v>
      </c>
      <c r="E18" s="0" t="n">
        <v>700</v>
      </c>
      <c r="F18" s="0" t="s">
        <v>65</v>
      </c>
      <c r="G18" s="0" t="s">
        <v>82</v>
      </c>
      <c r="H18" s="0" t="s">
        <v>83</v>
      </c>
      <c r="I18" s="0" t="s">
        <v>84</v>
      </c>
      <c r="J18" s="0" t="n">
        <v>5</v>
      </c>
      <c r="K18" s="2" t="n">
        <v>13.52</v>
      </c>
      <c r="L18" s="2" t="n">
        <f aca="false">K18-0.5</f>
        <v>13.02</v>
      </c>
      <c r="M18" s="3" t="n">
        <v>32.543</v>
      </c>
      <c r="N18" s="2" t="n">
        <v>0.84</v>
      </c>
      <c r="O18" s="4" t="s">
        <v>69</v>
      </c>
      <c r="P18" s="5" t="n">
        <v>5.5</v>
      </c>
      <c r="Q18" s="4" t="s">
        <v>69</v>
      </c>
      <c r="R18" s="5" t="n">
        <v>1.3</v>
      </c>
      <c r="S18" s="4" t="s">
        <v>69</v>
      </c>
    </row>
    <row r="19" customFormat="false" ht="12.75" hidden="false" customHeight="false" outlineLevel="0" collapsed="false">
      <c r="A19" s="1" t="n">
        <v>1</v>
      </c>
      <c r="B19" s="0" t="n">
        <v>1989</v>
      </c>
      <c r="C19" s="0" t="n">
        <v>7</v>
      </c>
      <c r="D19" s="0" t="n">
        <v>15</v>
      </c>
      <c r="E19" s="0" t="n">
        <v>1500</v>
      </c>
      <c r="F19" s="0" t="s">
        <v>65</v>
      </c>
      <c r="G19" s="0" t="s">
        <v>85</v>
      </c>
      <c r="H19" s="0" t="s">
        <v>86</v>
      </c>
      <c r="I19" s="0" t="s">
        <v>87</v>
      </c>
      <c r="J19" s="0" t="n">
        <v>5</v>
      </c>
      <c r="K19" s="2" t="n">
        <v>13.08</v>
      </c>
      <c r="L19" s="2" t="n">
        <f aca="false">K19-0.5</f>
        <v>12.58</v>
      </c>
      <c r="M19" s="3" t="n">
        <v>32.511</v>
      </c>
      <c r="N19" s="2" t="n">
        <v>0.93</v>
      </c>
      <c r="P19" s="5" t="n">
        <v>6</v>
      </c>
      <c r="R19" s="5" t="n">
        <v>7.2</v>
      </c>
    </row>
    <row r="20" customFormat="false" ht="12.75" hidden="false" customHeight="false" outlineLevel="0" collapsed="false">
      <c r="A20" s="1" t="n">
        <v>1</v>
      </c>
      <c r="B20" s="0" t="n">
        <v>1989</v>
      </c>
      <c r="C20" s="0" t="n">
        <v>7</v>
      </c>
      <c r="D20" s="0" t="n">
        <v>15</v>
      </c>
      <c r="E20" s="0" t="n">
        <v>2300</v>
      </c>
      <c r="F20" s="0" t="s">
        <v>65</v>
      </c>
      <c r="G20" s="0" t="s">
        <v>88</v>
      </c>
      <c r="H20" s="0" t="s">
        <v>89</v>
      </c>
      <c r="I20" s="0" t="s">
        <v>90</v>
      </c>
      <c r="J20" s="0" t="n">
        <v>5</v>
      </c>
      <c r="K20" s="2" t="n">
        <v>13.14</v>
      </c>
      <c r="L20" s="2" t="n">
        <f aca="false">K20-0.5</f>
        <v>12.64</v>
      </c>
      <c r="M20" s="3" t="n">
        <v>32.486</v>
      </c>
      <c r="N20" s="2" t="n">
        <v>0.79</v>
      </c>
      <c r="P20" s="5" t="n">
        <v>4.2</v>
      </c>
      <c r="R20" s="5" t="n">
        <v>1.1</v>
      </c>
    </row>
    <row r="21" customFormat="false" ht="12.75" hidden="false" customHeight="false" outlineLevel="0" collapsed="false">
      <c r="A21" s="1" t="n">
        <v>1</v>
      </c>
      <c r="B21" s="0" t="n">
        <v>1989</v>
      </c>
      <c r="C21" s="0" t="n">
        <v>7</v>
      </c>
      <c r="D21" s="0" t="n">
        <v>16</v>
      </c>
      <c r="E21" s="0" t="n">
        <v>700</v>
      </c>
      <c r="F21" s="0" t="s">
        <v>65</v>
      </c>
      <c r="G21" s="0" t="s">
        <v>91</v>
      </c>
      <c r="H21" s="0" t="s">
        <v>92</v>
      </c>
      <c r="I21" s="0" t="s">
        <v>93</v>
      </c>
      <c r="J21" s="0" t="n">
        <v>5</v>
      </c>
      <c r="K21" s="2" t="n">
        <v>12.32</v>
      </c>
      <c r="L21" s="2" t="n">
        <f aca="false">K21-0.5</f>
        <v>11.82</v>
      </c>
      <c r="M21" s="3" t="n">
        <v>32.561</v>
      </c>
      <c r="N21" s="2" t="n">
        <v>1.14</v>
      </c>
      <c r="P21" s="5" t="n">
        <v>9.3</v>
      </c>
      <c r="R21" s="5" t="n">
        <v>13.8</v>
      </c>
    </row>
    <row r="22" customFormat="false" ht="12.75" hidden="false" customHeight="false" outlineLevel="0" collapsed="false">
      <c r="A22" s="1" t="n">
        <v>1</v>
      </c>
      <c r="B22" s="0" t="n">
        <v>1989</v>
      </c>
      <c r="C22" s="0" t="n">
        <v>7</v>
      </c>
      <c r="D22" s="0" t="n">
        <v>16</v>
      </c>
      <c r="E22" s="0" t="n">
        <v>1500</v>
      </c>
      <c r="F22" s="0" t="s">
        <v>65</v>
      </c>
      <c r="G22" s="0" t="s">
        <v>94</v>
      </c>
      <c r="H22" s="0" t="s">
        <v>95</v>
      </c>
      <c r="I22" s="0" t="s">
        <v>96</v>
      </c>
      <c r="J22" s="0" t="n">
        <v>5</v>
      </c>
      <c r="K22" s="2" t="n">
        <v>11.27</v>
      </c>
      <c r="L22" s="2" t="n">
        <f aca="false">K22-0.5</f>
        <v>10.77</v>
      </c>
      <c r="M22" s="3" t="n">
        <v>32.744</v>
      </c>
      <c r="N22" s="2" t="n">
        <v>1.17</v>
      </c>
      <c r="P22" s="5" t="n">
        <v>11.7</v>
      </c>
      <c r="R22" s="5" t="n">
        <v>18.3</v>
      </c>
    </row>
    <row r="23" customFormat="false" ht="12.75" hidden="false" customHeight="false" outlineLevel="0" collapsed="false">
      <c r="A23" s="1" t="n">
        <v>1</v>
      </c>
      <c r="B23" s="0" t="n">
        <v>1989</v>
      </c>
      <c r="C23" s="0" t="n">
        <v>7</v>
      </c>
      <c r="D23" s="0" t="n">
        <v>16</v>
      </c>
      <c r="E23" s="0" t="n">
        <v>2300</v>
      </c>
      <c r="F23" s="0" t="s">
        <v>65</v>
      </c>
      <c r="G23" s="0" t="s">
        <v>97</v>
      </c>
      <c r="H23" s="0" t="s">
        <v>98</v>
      </c>
      <c r="I23" s="0" t="s">
        <v>99</v>
      </c>
      <c r="J23" s="0" t="n">
        <v>5</v>
      </c>
      <c r="K23" s="2" t="n">
        <v>11.03</v>
      </c>
      <c r="L23" s="2" t="n">
        <f aca="false">K23-0.5</f>
        <v>10.53</v>
      </c>
      <c r="M23" s="3" t="n">
        <v>32.802</v>
      </c>
      <c r="N23" s="2" t="n">
        <v>1.01</v>
      </c>
      <c r="O23" s="4" t="s">
        <v>69</v>
      </c>
      <c r="P23" s="5" t="n">
        <v>10.7</v>
      </c>
      <c r="Q23" s="4" t="s">
        <v>69</v>
      </c>
      <c r="R23" s="5" t="n">
        <v>17.1</v>
      </c>
      <c r="S23" s="4" t="s">
        <v>69</v>
      </c>
    </row>
    <row r="24" customFormat="false" ht="12.75" hidden="false" customHeight="false" outlineLevel="0" collapsed="false">
      <c r="A24" s="1" t="n">
        <v>1</v>
      </c>
      <c r="B24" s="0" t="n">
        <v>1989</v>
      </c>
      <c r="C24" s="0" t="n">
        <v>7</v>
      </c>
      <c r="D24" s="0" t="n">
        <v>17</v>
      </c>
      <c r="E24" s="0" t="n">
        <v>700</v>
      </c>
      <c r="F24" s="0" t="s">
        <v>65</v>
      </c>
      <c r="G24" s="0" t="s">
        <v>100</v>
      </c>
      <c r="H24" s="0" t="s">
        <v>101</v>
      </c>
      <c r="I24" s="0" t="s">
        <v>102</v>
      </c>
      <c r="J24" s="0" t="n">
        <v>5</v>
      </c>
      <c r="K24" s="2" t="n">
        <v>10.55</v>
      </c>
      <c r="L24" s="2" t="n">
        <f aca="false">K24-0.5</f>
        <v>10.05</v>
      </c>
      <c r="M24" s="3" t="n">
        <v>32.756</v>
      </c>
      <c r="N24" s="2" t="n">
        <v>1.24</v>
      </c>
      <c r="O24" s="4" t="s">
        <v>69</v>
      </c>
      <c r="P24" s="5" t="n">
        <v>14.5</v>
      </c>
      <c r="Q24" s="4" t="s">
        <v>69</v>
      </c>
      <c r="R24" s="5" t="n">
        <v>23</v>
      </c>
      <c r="S24" s="4" t="s">
        <v>69</v>
      </c>
    </row>
    <row r="25" customFormat="false" ht="12.75" hidden="false" customHeight="false" outlineLevel="0" collapsed="false">
      <c r="A25" s="1" t="n">
        <v>1</v>
      </c>
      <c r="B25" s="0" t="n">
        <v>1989</v>
      </c>
      <c r="C25" s="0" t="n">
        <v>7</v>
      </c>
      <c r="D25" s="0" t="n">
        <v>17</v>
      </c>
      <c r="E25" s="0" t="n">
        <v>1500</v>
      </c>
      <c r="F25" s="0" t="s">
        <v>65</v>
      </c>
      <c r="G25" s="0" t="s">
        <v>103</v>
      </c>
      <c r="H25" s="0" t="s">
        <v>104</v>
      </c>
      <c r="I25" s="0" t="s">
        <v>105</v>
      </c>
      <c r="J25" s="0" t="n">
        <v>5</v>
      </c>
      <c r="K25" s="2" t="n">
        <v>10.27</v>
      </c>
      <c r="L25" s="2" t="n">
        <f aca="false">K25-0.5</f>
        <v>9.77</v>
      </c>
      <c r="M25" s="3" t="n">
        <v>32.737</v>
      </c>
      <c r="N25" s="2" t="n">
        <v>1.07</v>
      </c>
      <c r="P25" s="5" t="n">
        <v>11.8</v>
      </c>
      <c r="R25" s="5" t="n">
        <v>21.1</v>
      </c>
    </row>
    <row r="26" customFormat="false" ht="12.75" hidden="false" customHeight="false" outlineLevel="0" collapsed="false">
      <c r="A26" s="1" t="n">
        <v>1</v>
      </c>
      <c r="B26" s="0" t="n">
        <v>1989</v>
      </c>
      <c r="C26" s="0" t="n">
        <v>7</v>
      </c>
      <c r="D26" s="0" t="n">
        <v>17</v>
      </c>
      <c r="E26" s="0" t="n">
        <v>2300</v>
      </c>
      <c r="F26" s="0" t="s">
        <v>65</v>
      </c>
      <c r="G26" s="0" t="s">
        <v>106</v>
      </c>
      <c r="H26" s="0" t="s">
        <v>107</v>
      </c>
      <c r="I26" s="0" t="s">
        <v>108</v>
      </c>
      <c r="J26" s="0" t="n">
        <v>5</v>
      </c>
      <c r="K26" s="2" t="n">
        <v>9.9</v>
      </c>
      <c r="L26" s="2" t="n">
        <f aca="false">K26-0.5</f>
        <v>9.4</v>
      </c>
      <c r="M26" s="3" t="n">
        <v>32.629</v>
      </c>
      <c r="N26" s="2" t="n">
        <v>1.12</v>
      </c>
      <c r="P26" s="5" t="n">
        <v>7.6</v>
      </c>
      <c r="R26" s="5" t="n">
        <v>12.9</v>
      </c>
    </row>
    <row r="27" customFormat="false" ht="12.75" hidden="false" customHeight="false" outlineLevel="0" collapsed="false">
      <c r="A27" s="1" t="n">
        <v>1</v>
      </c>
      <c r="B27" s="0" t="n">
        <v>1989</v>
      </c>
      <c r="C27" s="0" t="n">
        <v>7</v>
      </c>
      <c r="D27" s="0" t="n">
        <v>18</v>
      </c>
      <c r="E27" s="0" t="n">
        <v>700</v>
      </c>
      <c r="F27" s="0" t="s">
        <v>65</v>
      </c>
      <c r="G27" s="0" t="s">
        <v>109</v>
      </c>
      <c r="H27" s="0" t="s">
        <v>110</v>
      </c>
      <c r="I27" s="0" t="s">
        <v>111</v>
      </c>
      <c r="J27" s="0" t="n">
        <v>5</v>
      </c>
      <c r="K27" s="2" t="n">
        <v>9.71</v>
      </c>
      <c r="L27" s="2" t="n">
        <f aca="false">K27-0.5</f>
        <v>9.21</v>
      </c>
      <c r="M27" s="3" t="n">
        <v>33.069</v>
      </c>
      <c r="N27" s="2" t="n">
        <v>1.04</v>
      </c>
      <c r="P27" s="5" t="n">
        <v>9.9</v>
      </c>
      <c r="R27" s="5" t="n">
        <v>17.6</v>
      </c>
    </row>
    <row r="28" customFormat="false" ht="12.75" hidden="false" customHeight="false" outlineLevel="0" collapsed="false">
      <c r="A28" s="1" t="n">
        <v>1</v>
      </c>
      <c r="B28" s="0" t="n">
        <v>1989</v>
      </c>
      <c r="C28" s="0" t="n">
        <v>7</v>
      </c>
      <c r="D28" s="0" t="n">
        <v>18</v>
      </c>
      <c r="E28" s="0" t="n">
        <v>1500</v>
      </c>
      <c r="F28" s="0" t="s">
        <v>65</v>
      </c>
      <c r="G28" s="0" t="s">
        <v>112</v>
      </c>
      <c r="H28" s="0" t="s">
        <v>113</v>
      </c>
      <c r="I28" s="0" t="s">
        <v>114</v>
      </c>
      <c r="J28" s="0" t="n">
        <v>5</v>
      </c>
      <c r="K28" s="2" t="n">
        <v>9.59</v>
      </c>
      <c r="L28" s="2" t="n">
        <f aca="false">K28-0.5</f>
        <v>9.09</v>
      </c>
      <c r="M28" s="3" t="n">
        <v>32.832</v>
      </c>
      <c r="N28" s="2" t="n">
        <v>1.39</v>
      </c>
      <c r="O28" s="4" t="s">
        <v>69</v>
      </c>
      <c r="P28" s="5" t="n">
        <v>15.7</v>
      </c>
      <c r="Q28" s="4" t="s">
        <v>69</v>
      </c>
      <c r="R28" s="5" t="n">
        <v>24.3</v>
      </c>
      <c r="S28" s="4" t="s">
        <v>69</v>
      </c>
    </row>
    <row r="29" customFormat="false" ht="12.75" hidden="false" customHeight="false" outlineLevel="0" collapsed="false">
      <c r="A29" s="1" t="n">
        <v>1</v>
      </c>
      <c r="B29" s="0" t="n">
        <v>1989</v>
      </c>
      <c r="C29" s="0" t="n">
        <v>7</v>
      </c>
      <c r="D29" s="0" t="n">
        <v>18</v>
      </c>
      <c r="E29" s="0" t="n">
        <v>2300</v>
      </c>
      <c r="F29" s="0" t="s">
        <v>65</v>
      </c>
      <c r="G29" s="0" t="s">
        <v>115</v>
      </c>
      <c r="H29" s="0" t="s">
        <v>116</v>
      </c>
      <c r="I29" s="0" t="s">
        <v>117</v>
      </c>
      <c r="J29" s="0" t="n">
        <v>5</v>
      </c>
      <c r="K29" s="2" t="n">
        <v>10.16</v>
      </c>
      <c r="L29" s="2" t="n">
        <f aca="false">K29-0.5</f>
        <v>9.66</v>
      </c>
      <c r="M29" s="3" t="n">
        <v>32.794</v>
      </c>
      <c r="N29" s="2" t="n">
        <v>1.31</v>
      </c>
      <c r="O29" s="4" t="s">
        <v>69</v>
      </c>
      <c r="P29" s="5" t="n">
        <v>13.2</v>
      </c>
      <c r="Q29" s="4" t="s">
        <v>69</v>
      </c>
      <c r="R29" s="5" t="n">
        <v>22.5</v>
      </c>
      <c r="S29" s="4" t="s">
        <v>69</v>
      </c>
    </row>
    <row r="30" customFormat="false" ht="12.75" hidden="false" customHeight="false" outlineLevel="0" collapsed="false">
      <c r="A30" s="1" t="n">
        <v>1</v>
      </c>
      <c r="B30" s="0" t="n">
        <v>1989</v>
      </c>
      <c r="C30" s="0" t="n">
        <v>7</v>
      </c>
      <c r="D30" s="0" t="n">
        <v>19</v>
      </c>
      <c r="E30" s="0" t="n">
        <v>700</v>
      </c>
      <c r="F30" s="0" t="s">
        <v>65</v>
      </c>
      <c r="G30" s="0" t="s">
        <v>118</v>
      </c>
      <c r="H30" s="0" t="s">
        <v>119</v>
      </c>
      <c r="I30" s="0" t="s">
        <v>120</v>
      </c>
      <c r="J30" s="0" t="n">
        <v>5</v>
      </c>
      <c r="K30" s="2" t="n">
        <v>9.86</v>
      </c>
      <c r="L30" s="2" t="n">
        <f aca="false">K30-0.5</f>
        <v>9.36</v>
      </c>
      <c r="M30" s="3" t="n">
        <v>32.781</v>
      </c>
      <c r="N30" s="2" t="n">
        <v>1.27</v>
      </c>
      <c r="P30" s="5" t="n">
        <v>12.4</v>
      </c>
      <c r="R30" s="5" t="n">
        <v>24.6</v>
      </c>
    </row>
    <row r="31" customFormat="false" ht="12.75" hidden="false" customHeight="false" outlineLevel="0" collapsed="false">
      <c r="A31" s="1" t="n">
        <v>1</v>
      </c>
      <c r="B31" s="0" t="n">
        <v>1989</v>
      </c>
      <c r="C31" s="0" t="n">
        <v>7</v>
      </c>
      <c r="D31" s="0" t="n">
        <v>19</v>
      </c>
      <c r="E31" s="0" t="n">
        <v>1500</v>
      </c>
      <c r="F31" s="0" t="s">
        <v>65</v>
      </c>
      <c r="G31" s="0" t="s">
        <v>121</v>
      </c>
      <c r="H31" s="0" t="s">
        <v>122</v>
      </c>
      <c r="I31" s="0" t="s">
        <v>123</v>
      </c>
      <c r="J31" s="0" t="n">
        <v>5</v>
      </c>
      <c r="K31" s="2" t="n">
        <v>9.9</v>
      </c>
      <c r="L31" s="2" t="n">
        <f aca="false">K31-0.5</f>
        <v>9.4</v>
      </c>
      <c r="M31" s="3" t="n">
        <v>32.816</v>
      </c>
      <c r="N31" s="2" t="n">
        <v>1.59</v>
      </c>
      <c r="P31" s="5" t="n">
        <v>16.6</v>
      </c>
      <c r="R31" s="5" t="n">
        <v>31.4</v>
      </c>
    </row>
    <row r="32" customFormat="false" ht="12.75" hidden="false" customHeight="false" outlineLevel="0" collapsed="false">
      <c r="A32" s="1" t="n">
        <v>1</v>
      </c>
      <c r="B32" s="0" t="n">
        <v>1989</v>
      </c>
      <c r="C32" s="0" t="n">
        <v>7</v>
      </c>
      <c r="D32" s="0" t="n">
        <v>19</v>
      </c>
      <c r="E32" s="0" t="n">
        <v>2300</v>
      </c>
      <c r="F32" s="0" t="s">
        <v>65</v>
      </c>
      <c r="G32" s="0" t="s">
        <v>124</v>
      </c>
      <c r="H32" s="0" t="s">
        <v>125</v>
      </c>
      <c r="I32" s="0" t="s">
        <v>126</v>
      </c>
      <c r="J32" s="0" t="n">
        <v>5</v>
      </c>
      <c r="K32" s="2" t="n">
        <v>10.07</v>
      </c>
      <c r="L32" s="2" t="n">
        <f aca="false">K32-0.5</f>
        <v>9.57</v>
      </c>
      <c r="M32" s="3" t="n">
        <v>32.054</v>
      </c>
      <c r="N32" s="2" t="n">
        <v>0.43</v>
      </c>
      <c r="P32" s="5" t="n">
        <v>0</v>
      </c>
      <c r="R32" s="5" t="n">
        <v>1.7</v>
      </c>
    </row>
    <row r="33" customFormat="false" ht="12.75" hidden="false" customHeight="false" outlineLevel="0" collapsed="false">
      <c r="A33" s="1" t="n">
        <v>1</v>
      </c>
      <c r="B33" s="0" t="n">
        <v>1989</v>
      </c>
      <c r="C33" s="0" t="n">
        <v>7</v>
      </c>
      <c r="D33" s="0" t="n">
        <v>20</v>
      </c>
      <c r="E33" s="0" t="n">
        <v>500</v>
      </c>
      <c r="F33" s="0" t="s">
        <v>65</v>
      </c>
      <c r="G33" s="0" t="s">
        <v>127</v>
      </c>
      <c r="H33" s="0" t="s">
        <v>128</v>
      </c>
      <c r="I33" s="0" t="s">
        <v>129</v>
      </c>
      <c r="J33" s="0" t="n">
        <v>5</v>
      </c>
      <c r="K33" s="2" t="n">
        <v>7.77</v>
      </c>
      <c r="L33" s="2" t="n">
        <f aca="false">K33-0.5</f>
        <v>7.27</v>
      </c>
      <c r="M33" s="3" t="n">
        <v>32.004</v>
      </c>
      <c r="N33" s="2" t="n">
        <v>0.33</v>
      </c>
      <c r="O33" s="4" t="s">
        <v>69</v>
      </c>
      <c r="P33" s="5" t="n">
        <v>0.8</v>
      </c>
      <c r="Q33" s="4" t="s">
        <v>69</v>
      </c>
      <c r="R33" s="5" t="n">
        <v>4.2</v>
      </c>
      <c r="S33" s="4" t="s">
        <v>69</v>
      </c>
    </row>
    <row r="34" customFormat="false" ht="12.75" hidden="false" customHeight="false" outlineLevel="0" collapsed="false">
      <c r="A34" s="1" t="n">
        <v>1</v>
      </c>
      <c r="B34" s="0" t="n">
        <v>1989</v>
      </c>
      <c r="C34" s="0" t="n">
        <v>7</v>
      </c>
      <c r="D34" s="0" t="n">
        <v>21</v>
      </c>
      <c r="E34" s="0" t="n">
        <v>500</v>
      </c>
      <c r="F34" s="0" t="s">
        <v>65</v>
      </c>
      <c r="G34" s="0" t="s">
        <v>130</v>
      </c>
      <c r="H34" s="0" t="s">
        <v>131</v>
      </c>
      <c r="I34" s="0" t="s">
        <v>132</v>
      </c>
      <c r="J34" s="0" t="n">
        <v>5</v>
      </c>
      <c r="K34" s="2" t="n">
        <v>7.19</v>
      </c>
      <c r="L34" s="2" t="n">
        <f aca="false">K34-0.5</f>
        <v>6.69</v>
      </c>
      <c r="M34" s="3" t="n">
        <v>32.909</v>
      </c>
      <c r="N34" s="2" t="n">
        <v>0.61</v>
      </c>
      <c r="P34" s="5" t="n">
        <v>5.1</v>
      </c>
      <c r="R34" s="5" t="n">
        <v>8.8</v>
      </c>
    </row>
    <row r="35" customFormat="false" ht="12.75" hidden="false" customHeight="false" outlineLevel="0" collapsed="false">
      <c r="A35" s="1" t="n">
        <v>1</v>
      </c>
      <c r="B35" s="0" t="n">
        <v>1989</v>
      </c>
      <c r="C35" s="0" t="n">
        <v>7</v>
      </c>
      <c r="D35" s="0" t="n">
        <v>21</v>
      </c>
      <c r="E35" s="0" t="n">
        <v>1123</v>
      </c>
      <c r="F35" s="0" t="s">
        <v>65</v>
      </c>
      <c r="G35" s="0" t="s">
        <v>133</v>
      </c>
      <c r="H35" s="0" t="s">
        <v>134</v>
      </c>
      <c r="I35" s="0" t="s">
        <v>135</v>
      </c>
      <c r="J35" s="0" t="n">
        <v>5</v>
      </c>
      <c r="M35" s="3" t="n">
        <v>32.844</v>
      </c>
      <c r="N35" s="2" t="n">
        <v>0.64</v>
      </c>
      <c r="O35" s="4" t="s">
        <v>69</v>
      </c>
      <c r="P35" s="5" t="n">
        <v>4.9</v>
      </c>
      <c r="Q35" s="4" t="s">
        <v>69</v>
      </c>
      <c r="R35" s="5" t="n">
        <v>6</v>
      </c>
      <c r="S35" s="4" t="s">
        <v>69</v>
      </c>
    </row>
    <row r="36" customFormat="false" ht="12.75" hidden="false" customHeight="false" outlineLevel="0" collapsed="false">
      <c r="A36" s="1" t="n">
        <v>1</v>
      </c>
      <c r="B36" s="0" t="n">
        <v>1989</v>
      </c>
      <c r="C36" s="0" t="n">
        <v>7</v>
      </c>
      <c r="D36" s="0" t="n">
        <v>21</v>
      </c>
      <c r="E36" s="0" t="n">
        <v>1800</v>
      </c>
      <c r="F36" s="0" t="s">
        <v>65</v>
      </c>
      <c r="G36" s="0" t="s">
        <v>136</v>
      </c>
      <c r="H36" s="0" t="s">
        <v>137</v>
      </c>
      <c r="I36" s="0" t="s">
        <v>138</v>
      </c>
      <c r="J36" s="0" t="n">
        <v>5</v>
      </c>
      <c r="K36" s="2" t="n">
        <v>8.59</v>
      </c>
      <c r="L36" s="2" t="n">
        <f aca="false">K36-0.5</f>
        <v>8.09</v>
      </c>
      <c r="M36" s="3" t="n">
        <v>31.925</v>
      </c>
      <c r="N36" s="2" t="n">
        <v>0.39</v>
      </c>
      <c r="P36" s="5" t="n">
        <v>0</v>
      </c>
      <c r="R36" s="5" t="n">
        <v>4</v>
      </c>
    </row>
    <row r="37" customFormat="false" ht="12.75" hidden="false" customHeight="false" outlineLevel="0" collapsed="false">
      <c r="A37" s="1" t="n">
        <v>1</v>
      </c>
      <c r="B37" s="0" t="n">
        <v>1989</v>
      </c>
      <c r="C37" s="0" t="n">
        <v>7</v>
      </c>
      <c r="D37" s="0" t="n">
        <v>22</v>
      </c>
      <c r="E37" s="0" t="n">
        <v>115</v>
      </c>
      <c r="F37" s="0" t="s">
        <v>65</v>
      </c>
      <c r="G37" s="0" t="s">
        <v>139</v>
      </c>
      <c r="H37" s="0" t="s">
        <v>140</v>
      </c>
      <c r="I37" s="0" t="s">
        <v>141</v>
      </c>
      <c r="J37" s="0" t="n">
        <v>5</v>
      </c>
      <c r="M37" s="3" t="n">
        <v>32.142</v>
      </c>
      <c r="N37" s="2" t="n">
        <v>0.91</v>
      </c>
      <c r="P37" s="5" t="n">
        <v>4.6</v>
      </c>
      <c r="R37" s="5" t="n">
        <v>13.9</v>
      </c>
    </row>
    <row r="38" customFormat="false" ht="12.75" hidden="false" customHeight="false" outlineLevel="0" collapsed="false">
      <c r="A38" s="1" t="n">
        <v>1</v>
      </c>
      <c r="B38" s="0" t="n">
        <v>1989</v>
      </c>
      <c r="C38" s="0" t="n">
        <v>7</v>
      </c>
      <c r="D38" s="0" t="n">
        <v>22</v>
      </c>
      <c r="E38" s="0" t="n">
        <v>825</v>
      </c>
      <c r="F38" s="0" t="s">
        <v>65</v>
      </c>
      <c r="G38" s="0" t="s">
        <v>142</v>
      </c>
      <c r="H38" s="0" t="s">
        <v>143</v>
      </c>
      <c r="I38" s="0" t="s">
        <v>144</v>
      </c>
      <c r="J38" s="0" t="n">
        <v>5</v>
      </c>
      <c r="K38" s="2" t="n">
        <v>8.79</v>
      </c>
      <c r="L38" s="2" t="n">
        <f aca="false">K38-0.5</f>
        <v>8.29</v>
      </c>
      <c r="M38" s="3" t="n">
        <v>32.127</v>
      </c>
      <c r="N38" s="2" t="n">
        <v>0.53</v>
      </c>
      <c r="O38" s="4" t="s">
        <v>69</v>
      </c>
      <c r="P38" s="5" t="n">
        <v>0.9</v>
      </c>
      <c r="Q38" s="4" t="s">
        <v>69</v>
      </c>
      <c r="R38" s="5" t="n">
        <v>10.6</v>
      </c>
      <c r="S38" s="4" t="s">
        <v>69</v>
      </c>
    </row>
    <row r="39" customFormat="false" ht="12.75" hidden="false" customHeight="false" outlineLevel="0" collapsed="false">
      <c r="A39" s="1" t="n">
        <v>1</v>
      </c>
      <c r="B39" s="0" t="n">
        <v>1989</v>
      </c>
      <c r="C39" s="0" t="n">
        <v>7</v>
      </c>
      <c r="D39" s="0" t="n">
        <v>22</v>
      </c>
      <c r="E39" s="0" t="n">
        <v>1600</v>
      </c>
      <c r="F39" s="0" t="s">
        <v>65</v>
      </c>
      <c r="G39" s="0" t="s">
        <v>145</v>
      </c>
      <c r="H39" s="0" t="s">
        <v>146</v>
      </c>
      <c r="I39" s="0" t="s">
        <v>147</v>
      </c>
      <c r="J39" s="0" t="n">
        <v>5</v>
      </c>
      <c r="K39" s="2" t="n">
        <v>8.12</v>
      </c>
      <c r="L39" s="2" t="n">
        <f aca="false">K39-0.5</f>
        <v>7.62</v>
      </c>
      <c r="M39" s="3" t="n">
        <v>32.475</v>
      </c>
      <c r="N39" s="2" t="n">
        <v>0.31</v>
      </c>
      <c r="O39" s="4" t="s">
        <v>69</v>
      </c>
      <c r="P39" s="5" t="n">
        <v>0.2</v>
      </c>
      <c r="Q39" s="4" t="s">
        <v>69</v>
      </c>
      <c r="R39" s="5" t="n">
        <v>3.8</v>
      </c>
      <c r="S39" s="4" t="s">
        <v>69</v>
      </c>
    </row>
    <row r="40" customFormat="false" ht="12.75" hidden="false" customHeight="false" outlineLevel="0" collapsed="false">
      <c r="A40" s="1" t="n">
        <v>1</v>
      </c>
      <c r="B40" s="0" t="n">
        <v>1989</v>
      </c>
      <c r="C40" s="0" t="n">
        <v>7</v>
      </c>
      <c r="D40" s="0" t="n">
        <v>22</v>
      </c>
      <c r="E40" s="0" t="n">
        <v>2310</v>
      </c>
      <c r="F40" s="0" t="s">
        <v>65</v>
      </c>
      <c r="G40" s="0" t="s">
        <v>148</v>
      </c>
      <c r="H40" s="0" t="s">
        <v>149</v>
      </c>
      <c r="I40" s="0" t="s">
        <v>150</v>
      </c>
      <c r="J40" s="0" t="n">
        <v>5</v>
      </c>
      <c r="M40" s="3" t="n">
        <v>31.99</v>
      </c>
      <c r="N40" s="2" t="n">
        <v>0.6</v>
      </c>
      <c r="O40" s="4" t="s">
        <v>69</v>
      </c>
      <c r="P40" s="5" t="n">
        <v>0</v>
      </c>
      <c r="Q40" s="4" t="s">
        <v>69</v>
      </c>
      <c r="R40" s="5" t="n">
        <v>3.1</v>
      </c>
      <c r="S40" s="4" t="s">
        <v>69</v>
      </c>
    </row>
    <row r="41" customFormat="false" ht="12.75" hidden="false" customHeight="false" outlineLevel="0" collapsed="false">
      <c r="A41" s="1" t="n">
        <v>1</v>
      </c>
      <c r="B41" s="0" t="n">
        <v>1989</v>
      </c>
      <c r="C41" s="0" t="n">
        <v>7</v>
      </c>
      <c r="D41" s="0" t="n">
        <v>23</v>
      </c>
      <c r="E41" s="0" t="n">
        <v>615</v>
      </c>
      <c r="F41" s="0" t="s">
        <v>65</v>
      </c>
      <c r="G41" s="0" t="s">
        <v>151</v>
      </c>
      <c r="H41" s="0" t="s">
        <v>152</v>
      </c>
      <c r="I41" s="0" t="s">
        <v>153</v>
      </c>
      <c r="J41" s="0" t="n">
        <v>5</v>
      </c>
      <c r="M41" s="3" t="n">
        <v>32.272</v>
      </c>
      <c r="N41" s="2" t="n">
        <v>0.37</v>
      </c>
      <c r="O41" s="4" t="s">
        <v>69</v>
      </c>
      <c r="P41" s="5" t="n">
        <v>0</v>
      </c>
      <c r="Q41" s="4" t="s">
        <v>69</v>
      </c>
      <c r="R41" s="5" t="n">
        <v>1.5</v>
      </c>
      <c r="S41" s="4" t="s">
        <v>69</v>
      </c>
    </row>
    <row r="42" customFormat="false" ht="12.75" hidden="false" customHeight="false" outlineLevel="0" collapsed="false">
      <c r="A42" s="1" t="n">
        <v>1</v>
      </c>
      <c r="B42" s="0" t="n">
        <v>1989</v>
      </c>
      <c r="C42" s="0" t="n">
        <v>7</v>
      </c>
      <c r="D42" s="0" t="n">
        <v>23</v>
      </c>
      <c r="E42" s="0" t="n">
        <v>1245</v>
      </c>
      <c r="F42" s="0" t="s">
        <v>65</v>
      </c>
      <c r="G42" s="0" t="s">
        <v>154</v>
      </c>
      <c r="H42" s="0" t="s">
        <v>155</v>
      </c>
      <c r="I42" s="0" t="s">
        <v>156</v>
      </c>
      <c r="J42" s="0" t="n">
        <v>5</v>
      </c>
      <c r="M42" s="3" t="n">
        <v>31.953</v>
      </c>
      <c r="N42" s="2" t="n">
        <v>0.56</v>
      </c>
      <c r="P42" s="5" t="n">
        <v>0</v>
      </c>
      <c r="R42" s="5" t="n">
        <v>3.8</v>
      </c>
    </row>
    <row r="43" customFormat="false" ht="12.75" hidden="false" customHeight="false" outlineLevel="0" collapsed="false">
      <c r="A43" s="1" t="n">
        <v>1</v>
      </c>
      <c r="B43" s="0" t="n">
        <v>1989</v>
      </c>
      <c r="C43" s="0" t="n">
        <v>7</v>
      </c>
      <c r="D43" s="0" t="n">
        <v>23</v>
      </c>
      <c r="E43" s="0" t="n">
        <v>1735</v>
      </c>
      <c r="F43" s="0" t="s">
        <v>65</v>
      </c>
      <c r="G43" s="0" t="s">
        <v>157</v>
      </c>
      <c r="H43" s="0" t="s">
        <v>158</v>
      </c>
      <c r="I43" s="0" t="s">
        <v>159</v>
      </c>
      <c r="J43" s="0" t="n">
        <v>5</v>
      </c>
      <c r="M43" s="3" t="n">
        <v>31.987</v>
      </c>
      <c r="N43" s="2" t="n">
        <v>0.49</v>
      </c>
      <c r="P43" s="5" t="n">
        <v>0</v>
      </c>
      <c r="R43" s="5" t="n">
        <v>3.4</v>
      </c>
    </row>
    <row r="44" customFormat="false" ht="12.75" hidden="false" customHeight="false" outlineLevel="0" collapsed="false">
      <c r="A44" s="1" t="n">
        <v>1</v>
      </c>
      <c r="B44" s="0" t="n">
        <v>1989</v>
      </c>
      <c r="C44" s="0" t="n">
        <v>7</v>
      </c>
      <c r="D44" s="0" t="n">
        <v>24</v>
      </c>
      <c r="E44" s="0" t="n">
        <v>213</v>
      </c>
      <c r="F44" s="0" t="s">
        <v>65</v>
      </c>
      <c r="G44" s="0" t="s">
        <v>160</v>
      </c>
      <c r="H44" s="0" t="s">
        <v>161</v>
      </c>
      <c r="I44" s="0" t="s">
        <v>162</v>
      </c>
      <c r="J44" s="0" t="n">
        <v>5</v>
      </c>
      <c r="M44" s="3" t="n">
        <v>32.042</v>
      </c>
      <c r="N44" s="2" t="n">
        <v>0.26</v>
      </c>
      <c r="P44" s="5" t="n">
        <v>0</v>
      </c>
      <c r="R44" s="5" t="n">
        <v>3.6</v>
      </c>
    </row>
    <row r="45" customFormat="false" ht="12.75" hidden="false" customHeight="false" outlineLevel="0" collapsed="false">
      <c r="A45" s="1" t="n">
        <v>1</v>
      </c>
      <c r="B45" s="0" t="n">
        <v>1989</v>
      </c>
      <c r="C45" s="0" t="n">
        <v>7</v>
      </c>
      <c r="D45" s="0" t="n">
        <v>24</v>
      </c>
      <c r="E45" s="0" t="n">
        <v>1012</v>
      </c>
      <c r="F45" s="0" t="s">
        <v>65</v>
      </c>
      <c r="G45" s="0" t="s">
        <v>163</v>
      </c>
      <c r="H45" s="0" t="s">
        <v>164</v>
      </c>
      <c r="I45" s="0" t="s">
        <v>165</v>
      </c>
      <c r="J45" s="0" t="n">
        <v>5</v>
      </c>
      <c r="M45" s="3" t="n">
        <v>32.237</v>
      </c>
      <c r="N45" s="2" t="n">
        <v>0.13</v>
      </c>
      <c r="P45" s="5" t="n">
        <v>0</v>
      </c>
      <c r="R45" s="5" t="n">
        <v>3.4</v>
      </c>
    </row>
    <row r="46" customFormat="false" ht="12.75" hidden="false" customHeight="false" outlineLevel="0" collapsed="false">
      <c r="A46" s="1" t="n">
        <v>1</v>
      </c>
      <c r="B46" s="0" t="n">
        <v>1989</v>
      </c>
      <c r="C46" s="0" t="n">
        <v>7</v>
      </c>
      <c r="D46" s="0" t="n">
        <v>24</v>
      </c>
      <c r="E46" s="0" t="n">
        <v>1734</v>
      </c>
      <c r="F46" s="0" t="s">
        <v>65</v>
      </c>
      <c r="G46" s="0" t="s">
        <v>166</v>
      </c>
      <c r="H46" s="0" t="s">
        <v>167</v>
      </c>
      <c r="I46" s="0" t="s">
        <v>168</v>
      </c>
      <c r="J46" s="0" t="n">
        <v>5</v>
      </c>
      <c r="N46" s="2" t="n">
        <v>0.65</v>
      </c>
      <c r="P46" s="5" t="n">
        <v>0.2</v>
      </c>
      <c r="R46" s="5" t="n">
        <v>5.8</v>
      </c>
    </row>
    <row r="47" customFormat="false" ht="12.75" hidden="false" customHeight="false" outlineLevel="0" collapsed="false">
      <c r="A47" s="1" t="n">
        <v>1</v>
      </c>
      <c r="B47" s="0" t="n">
        <v>1989</v>
      </c>
      <c r="C47" s="0" t="n">
        <v>7</v>
      </c>
      <c r="D47" s="0" t="n">
        <v>25</v>
      </c>
      <c r="E47" s="0" t="n">
        <v>50</v>
      </c>
      <c r="F47" s="0" t="s">
        <v>65</v>
      </c>
      <c r="G47" s="0" t="s">
        <v>169</v>
      </c>
      <c r="H47" s="0" t="s">
        <v>170</v>
      </c>
      <c r="I47" s="0" t="s">
        <v>171</v>
      </c>
      <c r="J47" s="0" t="n">
        <v>5</v>
      </c>
      <c r="M47" s="3" t="n">
        <v>31.724</v>
      </c>
      <c r="N47" s="2" t="n">
        <v>0.43</v>
      </c>
      <c r="O47" s="4" t="s">
        <v>69</v>
      </c>
      <c r="P47" s="5" t="n">
        <v>0</v>
      </c>
      <c r="Q47" s="4" t="s">
        <v>69</v>
      </c>
      <c r="R47" s="5" t="n">
        <v>4</v>
      </c>
      <c r="S47" s="4" t="s">
        <v>69</v>
      </c>
    </row>
    <row r="48" customFormat="false" ht="12.75" hidden="false" customHeight="false" outlineLevel="0" collapsed="false">
      <c r="A48" s="1" t="n">
        <v>1</v>
      </c>
      <c r="B48" s="0" t="n">
        <v>1989</v>
      </c>
      <c r="C48" s="0" t="n">
        <v>7</v>
      </c>
      <c r="D48" s="0" t="n">
        <v>25</v>
      </c>
      <c r="E48" s="0" t="n">
        <v>625</v>
      </c>
      <c r="F48" s="0" t="s">
        <v>65</v>
      </c>
      <c r="G48" s="0" t="s">
        <v>172</v>
      </c>
      <c r="H48" s="0" t="s">
        <v>173</v>
      </c>
      <c r="I48" s="0" t="s">
        <v>174</v>
      </c>
      <c r="J48" s="0" t="n">
        <v>5</v>
      </c>
      <c r="M48" s="3" t="n">
        <v>32.327</v>
      </c>
      <c r="N48" s="2" t="n">
        <v>0.34</v>
      </c>
      <c r="P48" s="5" t="n">
        <v>0</v>
      </c>
      <c r="R48" s="5" t="n">
        <v>1.2</v>
      </c>
    </row>
    <row r="49" customFormat="false" ht="12.75" hidden="false" customHeight="false" outlineLevel="0" collapsed="false">
      <c r="A49" s="1" t="n">
        <v>1</v>
      </c>
      <c r="B49" s="0" t="n">
        <v>1989</v>
      </c>
      <c r="C49" s="0" t="n">
        <v>7</v>
      </c>
      <c r="D49" s="0" t="n">
        <v>25</v>
      </c>
      <c r="E49" s="0" t="n">
        <v>1150</v>
      </c>
      <c r="F49" s="0" t="s">
        <v>65</v>
      </c>
      <c r="G49" s="0" t="s">
        <v>175</v>
      </c>
      <c r="H49" s="0" t="s">
        <v>176</v>
      </c>
      <c r="I49" s="0" t="s">
        <v>177</v>
      </c>
      <c r="J49" s="0" t="n">
        <v>5</v>
      </c>
      <c r="M49" s="3" t="n">
        <v>30.254</v>
      </c>
      <c r="N49" s="2" t="n">
        <v>0.53</v>
      </c>
      <c r="P49" s="5" t="n">
        <v>0</v>
      </c>
      <c r="R49" s="5" t="n">
        <v>5</v>
      </c>
    </row>
    <row r="50" customFormat="false" ht="12.75" hidden="false" customHeight="false" outlineLevel="0" collapsed="false">
      <c r="A50" s="1" t="n">
        <v>1</v>
      </c>
      <c r="B50" s="0" t="n">
        <v>1989</v>
      </c>
      <c r="C50" s="0" t="n">
        <v>7</v>
      </c>
      <c r="D50" s="0" t="n">
        <v>25</v>
      </c>
      <c r="E50" s="0" t="n">
        <v>1555</v>
      </c>
      <c r="F50" s="0" t="s">
        <v>65</v>
      </c>
      <c r="G50" s="0" t="s">
        <v>178</v>
      </c>
      <c r="H50" s="0" t="s">
        <v>179</v>
      </c>
      <c r="I50" s="0" t="s">
        <v>180</v>
      </c>
      <c r="J50" s="0" t="n">
        <v>5</v>
      </c>
      <c r="M50" s="3" t="n">
        <v>30.486</v>
      </c>
      <c r="N50" s="2" t="n">
        <v>0.61</v>
      </c>
      <c r="P50" s="5" t="n">
        <v>0</v>
      </c>
      <c r="R50" s="5" t="n">
        <v>5.1</v>
      </c>
    </row>
    <row r="51" customFormat="false" ht="12.75" hidden="false" customHeight="false" outlineLevel="0" collapsed="false">
      <c r="A51" s="1" t="n">
        <v>1</v>
      </c>
      <c r="B51" s="0" t="n">
        <v>1989</v>
      </c>
      <c r="C51" s="0" t="n">
        <v>7</v>
      </c>
      <c r="D51" s="0" t="n">
        <v>25</v>
      </c>
      <c r="E51" s="0" t="n">
        <v>2030</v>
      </c>
      <c r="F51" s="0" t="s">
        <v>65</v>
      </c>
      <c r="G51" s="0" t="s">
        <v>181</v>
      </c>
      <c r="H51" s="0" t="s">
        <v>182</v>
      </c>
      <c r="I51" s="0" t="s">
        <v>183</v>
      </c>
      <c r="J51" s="0" t="n">
        <v>5</v>
      </c>
      <c r="M51" s="3" t="n">
        <v>30.593</v>
      </c>
      <c r="N51" s="2" t="n">
        <v>0.63</v>
      </c>
      <c r="O51" s="4" t="s">
        <v>69</v>
      </c>
      <c r="P51" s="5" t="n">
        <v>0</v>
      </c>
      <c r="R51" s="5" t="n">
        <v>6</v>
      </c>
      <c r="S51" s="4" t="s">
        <v>69</v>
      </c>
    </row>
    <row r="52" customFormat="false" ht="12.75" hidden="false" customHeight="false" outlineLevel="0" collapsed="false">
      <c r="A52" s="1" t="n">
        <v>1</v>
      </c>
      <c r="B52" s="0" t="n">
        <v>1989</v>
      </c>
      <c r="C52" s="0" t="n">
        <v>7</v>
      </c>
      <c r="D52" s="0" t="n">
        <v>26</v>
      </c>
      <c r="E52" s="0" t="n">
        <v>230</v>
      </c>
      <c r="F52" s="0" t="s">
        <v>65</v>
      </c>
      <c r="G52" s="0" t="s">
        <v>184</v>
      </c>
      <c r="H52" s="0" t="s">
        <v>185</v>
      </c>
      <c r="I52" s="0" t="s">
        <v>186</v>
      </c>
      <c r="J52" s="0" t="n">
        <v>5</v>
      </c>
      <c r="M52" s="3" t="n">
        <v>29.696</v>
      </c>
      <c r="N52" s="2" t="n">
        <v>0.47</v>
      </c>
      <c r="P52" s="5" t="n">
        <v>0</v>
      </c>
      <c r="R52" s="5" t="n">
        <v>6.1</v>
      </c>
    </row>
    <row r="53" customFormat="false" ht="12.75" hidden="false" customHeight="false" outlineLevel="0" collapsed="false">
      <c r="A53" s="1" t="n">
        <v>1</v>
      </c>
      <c r="B53" s="0" t="n">
        <v>1989</v>
      </c>
      <c r="C53" s="0" t="n">
        <v>7</v>
      </c>
      <c r="D53" s="0" t="n">
        <v>26</v>
      </c>
      <c r="E53" s="0" t="n">
        <v>750</v>
      </c>
      <c r="F53" s="0" t="s">
        <v>65</v>
      </c>
      <c r="G53" s="0" t="s">
        <v>187</v>
      </c>
      <c r="H53" s="0" t="s">
        <v>188</v>
      </c>
      <c r="I53" s="0" t="s">
        <v>189</v>
      </c>
      <c r="J53" s="0" t="n">
        <v>5</v>
      </c>
      <c r="M53" s="3" t="n">
        <v>28.867</v>
      </c>
      <c r="N53" s="2" t="n">
        <v>0.51</v>
      </c>
      <c r="P53" s="5" t="n">
        <v>0.1</v>
      </c>
      <c r="R53" s="5" t="n">
        <v>8.2</v>
      </c>
    </row>
    <row r="54" customFormat="false" ht="12.75" hidden="false" customHeight="false" outlineLevel="0" collapsed="false">
      <c r="A54" s="1" t="n">
        <v>1</v>
      </c>
      <c r="B54" s="0" t="n">
        <v>1989</v>
      </c>
      <c r="C54" s="0" t="n">
        <v>7</v>
      </c>
      <c r="D54" s="0" t="n">
        <v>26</v>
      </c>
      <c r="E54" s="0" t="n">
        <v>2200</v>
      </c>
      <c r="F54" s="0" t="s">
        <v>65</v>
      </c>
      <c r="G54" s="0" t="s">
        <v>190</v>
      </c>
      <c r="H54" s="0" t="s">
        <v>191</v>
      </c>
      <c r="I54" s="0" t="s">
        <v>192</v>
      </c>
      <c r="J54" s="0" t="n">
        <v>5</v>
      </c>
      <c r="K54" s="2" t="n">
        <v>1.88</v>
      </c>
      <c r="L54" s="2" t="n">
        <f aca="false">K54-0.5</f>
        <v>1.38</v>
      </c>
      <c r="M54" s="3" t="n">
        <v>25.731</v>
      </c>
      <c r="N54" s="2" t="n">
        <v>0.51</v>
      </c>
      <c r="P54" s="5" t="n">
        <v>0</v>
      </c>
      <c r="R54" s="5" t="n">
        <v>8</v>
      </c>
    </row>
    <row r="55" customFormat="false" ht="12.75" hidden="false" customHeight="false" outlineLevel="0" collapsed="false">
      <c r="A55" s="1" t="n">
        <v>1</v>
      </c>
      <c r="B55" s="0" t="n">
        <v>1989</v>
      </c>
      <c r="C55" s="0" t="n">
        <v>7</v>
      </c>
      <c r="D55" s="0" t="n">
        <v>27</v>
      </c>
      <c r="E55" s="0" t="n">
        <v>400</v>
      </c>
      <c r="F55" s="0" t="s">
        <v>65</v>
      </c>
      <c r="G55" s="0" t="s">
        <v>193</v>
      </c>
      <c r="H55" s="0" t="s">
        <v>194</v>
      </c>
      <c r="I55" s="0" t="s">
        <v>195</v>
      </c>
      <c r="J55" s="0" t="n">
        <v>5</v>
      </c>
      <c r="K55" s="2" t="n">
        <v>4.77</v>
      </c>
      <c r="L55" s="2" t="n">
        <f aca="false">K55-0.5</f>
        <v>4.27</v>
      </c>
      <c r="M55" s="3" t="n">
        <v>26.235</v>
      </c>
      <c r="N55" s="2" t="n">
        <v>0.53</v>
      </c>
      <c r="P55" s="5" t="n">
        <v>0</v>
      </c>
      <c r="R55" s="5" t="n">
        <v>9.8</v>
      </c>
    </row>
    <row r="56" customFormat="false" ht="12.75" hidden="false" customHeight="false" outlineLevel="0" collapsed="false">
      <c r="A56" s="1" t="n">
        <v>1</v>
      </c>
      <c r="B56" s="0" t="n">
        <v>1989</v>
      </c>
      <c r="C56" s="0" t="n">
        <v>7</v>
      </c>
      <c r="D56" s="0" t="n">
        <v>27</v>
      </c>
      <c r="E56" s="0" t="n">
        <v>1000</v>
      </c>
      <c r="F56" s="0" t="s">
        <v>65</v>
      </c>
      <c r="G56" s="0" t="s">
        <v>196</v>
      </c>
      <c r="H56" s="0" t="s">
        <v>197</v>
      </c>
      <c r="I56" s="0" t="s">
        <v>198</v>
      </c>
      <c r="J56" s="0" t="n">
        <v>5</v>
      </c>
      <c r="K56" s="2" t="n">
        <v>6.81</v>
      </c>
      <c r="L56" s="2" t="n">
        <f aca="false">K56-0.5</f>
        <v>6.31</v>
      </c>
      <c r="M56" s="3" t="n">
        <v>18.054</v>
      </c>
      <c r="N56" s="2" t="n">
        <v>0.2</v>
      </c>
      <c r="P56" s="5" t="n">
        <v>0</v>
      </c>
      <c r="R56" s="5" t="n">
        <v>8.7</v>
      </c>
    </row>
    <row r="57" customFormat="false" ht="12.75" hidden="false" customHeight="false" outlineLevel="0" collapsed="false">
      <c r="A57" s="1" t="n">
        <v>1</v>
      </c>
      <c r="B57" s="0" t="n">
        <v>1989</v>
      </c>
      <c r="C57" s="0" t="n">
        <v>7</v>
      </c>
      <c r="D57" s="0" t="n">
        <v>27</v>
      </c>
      <c r="E57" s="0" t="n">
        <v>1600</v>
      </c>
      <c r="F57" s="0" t="s">
        <v>65</v>
      </c>
      <c r="G57" s="0" t="s">
        <v>199</v>
      </c>
      <c r="H57" s="0" t="s">
        <v>200</v>
      </c>
      <c r="I57" s="0" t="s">
        <v>201</v>
      </c>
      <c r="J57" s="0" t="n">
        <v>5</v>
      </c>
      <c r="K57" s="2" t="n">
        <v>3.79</v>
      </c>
      <c r="L57" s="2" t="n">
        <f aca="false">K57-0.5</f>
        <v>3.29</v>
      </c>
      <c r="M57" s="3" t="n">
        <v>7.752</v>
      </c>
      <c r="N57" s="2" t="n">
        <v>0.03</v>
      </c>
      <c r="P57" s="5" t="n">
        <v>0</v>
      </c>
      <c r="R57" s="5" t="n">
        <v>5.7</v>
      </c>
    </row>
    <row r="58" customFormat="false" ht="12.75" hidden="false" customHeight="false" outlineLevel="0" collapsed="false">
      <c r="A58" s="1" t="n">
        <v>1</v>
      </c>
      <c r="B58" s="0" t="n">
        <v>1989</v>
      </c>
      <c r="C58" s="0" t="n">
        <v>7</v>
      </c>
      <c r="D58" s="0" t="n">
        <v>27</v>
      </c>
      <c r="E58" s="0" t="n">
        <v>2200</v>
      </c>
      <c r="F58" s="0" t="s">
        <v>65</v>
      </c>
      <c r="G58" s="0" t="s">
        <v>202</v>
      </c>
      <c r="H58" s="0" t="s">
        <v>203</v>
      </c>
      <c r="I58" s="0" t="s">
        <v>204</v>
      </c>
      <c r="J58" s="0" t="n">
        <v>5</v>
      </c>
      <c r="K58" s="2" t="n">
        <v>2.79</v>
      </c>
      <c r="L58" s="2" t="n">
        <f aca="false">K58-0.5</f>
        <v>2.29</v>
      </c>
      <c r="M58" s="3" t="n">
        <v>6.353</v>
      </c>
      <c r="N58" s="2" t="n">
        <v>0</v>
      </c>
      <c r="P58" s="5" t="n">
        <v>0</v>
      </c>
      <c r="R58" s="5" t="n">
        <v>3.5</v>
      </c>
    </row>
    <row r="59" customFormat="false" ht="12.75" hidden="false" customHeight="false" outlineLevel="0" collapsed="false">
      <c r="A59" s="1" t="n">
        <v>1</v>
      </c>
      <c r="B59" s="0" t="n">
        <v>1989</v>
      </c>
      <c r="C59" s="0" t="n">
        <v>7</v>
      </c>
      <c r="D59" s="0" t="n">
        <v>28</v>
      </c>
      <c r="E59" s="0" t="n">
        <v>1000</v>
      </c>
      <c r="F59" s="0" t="s">
        <v>65</v>
      </c>
      <c r="G59" s="0" t="s">
        <v>205</v>
      </c>
      <c r="H59" s="0" t="s">
        <v>206</v>
      </c>
      <c r="I59" s="0" t="s">
        <v>207</v>
      </c>
      <c r="J59" s="0" t="n">
        <v>5</v>
      </c>
      <c r="K59" s="2" t="n">
        <v>6.3</v>
      </c>
      <c r="L59" s="2" t="n">
        <f aca="false">K59-0.5</f>
        <v>5.8</v>
      </c>
      <c r="M59" s="3" t="n">
        <v>14.638</v>
      </c>
      <c r="N59" s="2" t="n">
        <v>0.08</v>
      </c>
      <c r="P59" s="5" t="n">
        <v>0</v>
      </c>
      <c r="R59" s="5" t="n">
        <v>12.5</v>
      </c>
      <c r="S59" s="4" t="s">
        <v>69</v>
      </c>
    </row>
    <row r="60" customFormat="false" ht="12.75" hidden="false" customHeight="false" outlineLevel="0" collapsed="false">
      <c r="A60" s="1" t="n">
        <v>1</v>
      </c>
      <c r="B60" s="0" t="n">
        <v>1989</v>
      </c>
      <c r="C60" s="0" t="n">
        <v>7</v>
      </c>
      <c r="D60" s="0" t="n">
        <v>28</v>
      </c>
      <c r="E60" s="0" t="n">
        <v>1600</v>
      </c>
      <c r="F60" s="0" t="s">
        <v>65</v>
      </c>
      <c r="G60" s="0" t="s">
        <v>208</v>
      </c>
      <c r="H60" s="0" t="s">
        <v>209</v>
      </c>
      <c r="I60" s="0" t="s">
        <v>210</v>
      </c>
      <c r="J60" s="0" t="n">
        <v>5</v>
      </c>
      <c r="K60" s="2" t="n">
        <v>3.41</v>
      </c>
      <c r="L60" s="2" t="n">
        <f aca="false">K60-0.5</f>
        <v>2.91</v>
      </c>
      <c r="M60" s="3" t="n">
        <v>11.697</v>
      </c>
      <c r="N60" s="2" t="n">
        <v>0.01</v>
      </c>
      <c r="P60" s="5" t="n">
        <v>0</v>
      </c>
      <c r="R60" s="5" t="n">
        <v>9.7</v>
      </c>
      <c r="S60" s="4" t="s">
        <v>69</v>
      </c>
    </row>
    <row r="61" customFormat="false" ht="12.75" hidden="false" customHeight="false" outlineLevel="0" collapsed="false">
      <c r="A61" s="1" t="n">
        <v>1</v>
      </c>
      <c r="B61" s="0" t="n">
        <v>1989</v>
      </c>
      <c r="C61" s="0" t="n">
        <v>7</v>
      </c>
      <c r="D61" s="0" t="n">
        <v>28</v>
      </c>
      <c r="E61" s="0" t="n">
        <v>2200</v>
      </c>
      <c r="F61" s="0" t="s">
        <v>65</v>
      </c>
      <c r="G61" s="0" t="s">
        <v>211</v>
      </c>
      <c r="H61" s="0" t="s">
        <v>212</v>
      </c>
      <c r="I61" s="0" t="s">
        <v>213</v>
      </c>
      <c r="J61" s="0" t="n">
        <v>5</v>
      </c>
      <c r="K61" s="2" t="n">
        <v>12.78</v>
      </c>
      <c r="L61" s="2" t="n">
        <f aca="false">K61-0.5</f>
        <v>12.28</v>
      </c>
      <c r="M61" s="3" t="n">
        <v>3.164</v>
      </c>
      <c r="N61" s="2" t="n">
        <v>0.31</v>
      </c>
      <c r="P61" s="5" t="n">
        <v>0.8</v>
      </c>
      <c r="R61" s="5" t="n">
        <v>31.5</v>
      </c>
    </row>
    <row r="62" customFormat="false" ht="12.75" hidden="false" customHeight="false" outlineLevel="0" collapsed="false">
      <c r="A62" s="1" t="n">
        <v>1</v>
      </c>
      <c r="B62" s="0" t="n">
        <v>1989</v>
      </c>
      <c r="C62" s="0" t="n">
        <v>7</v>
      </c>
      <c r="D62" s="0" t="n">
        <v>29</v>
      </c>
      <c r="E62" s="0" t="n">
        <v>400</v>
      </c>
      <c r="F62" s="0" t="s">
        <v>65</v>
      </c>
      <c r="G62" s="0" t="s">
        <v>214</v>
      </c>
      <c r="H62" s="0" t="s">
        <v>215</v>
      </c>
      <c r="I62" s="0" t="s">
        <v>216</v>
      </c>
      <c r="J62" s="0" t="n">
        <v>5</v>
      </c>
      <c r="K62" s="2" t="n">
        <v>10.99</v>
      </c>
      <c r="L62" s="2" t="n">
        <f aca="false">K62-0.5</f>
        <v>10.49</v>
      </c>
      <c r="M62" s="3" t="n">
        <v>4.225</v>
      </c>
      <c r="N62" s="2" t="n">
        <v>0.09</v>
      </c>
      <c r="P62" s="5" t="n">
        <v>0</v>
      </c>
      <c r="R62" s="5" t="n">
        <v>26.9</v>
      </c>
    </row>
    <row r="63" customFormat="false" ht="12.75" hidden="false" customHeight="false" outlineLevel="0" collapsed="false">
      <c r="A63" s="1" t="s">
        <v>0</v>
      </c>
      <c r="B63" s="0" t="s">
        <v>14</v>
      </c>
      <c r="C63" s="0" t="s">
        <v>15</v>
      </c>
      <c r="D63" s="0" t="s">
        <v>16</v>
      </c>
      <c r="E63" s="0" t="s">
        <v>17</v>
      </c>
      <c r="F63" s="0" t="s">
        <v>18</v>
      </c>
      <c r="G63" s="0" t="s">
        <v>19</v>
      </c>
      <c r="H63" s="0" t="s">
        <v>20</v>
      </c>
      <c r="I63" s="0" t="s">
        <v>21</v>
      </c>
      <c r="J63" s="0" t="s">
        <v>217</v>
      </c>
      <c r="K63" s="9" t="s">
        <v>23</v>
      </c>
      <c r="L63" s="9" t="s">
        <v>24</v>
      </c>
      <c r="M63" s="3" t="s">
        <v>25</v>
      </c>
      <c r="N63" s="2" t="s">
        <v>26</v>
      </c>
      <c r="P63" s="5" t="s">
        <v>28</v>
      </c>
      <c r="R63" s="5" t="s">
        <v>29</v>
      </c>
    </row>
    <row r="64" customFormat="false" ht="12.75" hidden="false" customHeight="false" outlineLevel="0" collapsed="false">
      <c r="A64" s="1" t="s">
        <v>0</v>
      </c>
    </row>
    <row r="65" customFormat="false" ht="15.75" hidden="false" customHeight="false" outlineLevel="0" collapsed="false">
      <c r="A65" s="1" t="s">
        <v>0</v>
      </c>
      <c r="C65" s="6" t="s">
        <v>218</v>
      </c>
    </row>
    <row r="66" customFormat="false" ht="12.75" hidden="false" customHeight="false" outlineLevel="0" collapsed="false">
      <c r="A66" s="1" t="s">
        <v>0</v>
      </c>
      <c r="B66" s="0" t="s">
        <v>14</v>
      </c>
      <c r="C66" s="0" t="s">
        <v>15</v>
      </c>
      <c r="D66" s="0" t="s">
        <v>16</v>
      </c>
      <c r="E66" s="0" t="s">
        <v>17</v>
      </c>
      <c r="F66" s="0" t="s">
        <v>18</v>
      </c>
      <c r="G66" s="0" t="s">
        <v>19</v>
      </c>
      <c r="H66" s="0" t="s">
        <v>20</v>
      </c>
      <c r="I66" s="0" t="s">
        <v>21</v>
      </c>
      <c r="J66" s="0" t="s">
        <v>217</v>
      </c>
      <c r="K66" s="9" t="s">
        <v>23</v>
      </c>
      <c r="L66" s="9" t="s">
        <v>24</v>
      </c>
      <c r="M66" s="3" t="s">
        <v>25</v>
      </c>
      <c r="N66" s="2" t="s">
        <v>26</v>
      </c>
      <c r="P66" s="5" t="s">
        <v>28</v>
      </c>
      <c r="R66" s="5" t="s">
        <v>29</v>
      </c>
    </row>
    <row r="67" customFormat="false" ht="12.75" hidden="false" customHeight="false" outlineLevel="0" collapsed="false">
      <c r="A67" s="1" t="n">
        <v>1</v>
      </c>
      <c r="B67" s="0" t="n">
        <v>1989</v>
      </c>
      <c r="C67" s="0" t="n">
        <v>9</v>
      </c>
      <c r="D67" s="0" t="n">
        <v>12</v>
      </c>
      <c r="E67" s="0" t="n">
        <v>600</v>
      </c>
      <c r="F67" s="0" t="s">
        <v>65</v>
      </c>
      <c r="G67" s="0" t="s">
        <v>219</v>
      </c>
      <c r="H67" s="0" t="s">
        <v>220</v>
      </c>
      <c r="I67" s="0" t="s">
        <v>221</v>
      </c>
      <c r="J67" s="0" t="n">
        <v>5</v>
      </c>
      <c r="K67" s="2" t="n">
        <v>3.78</v>
      </c>
      <c r="L67" s="2" t="n">
        <f aca="false">K67-0.5</f>
        <v>3.28</v>
      </c>
      <c r="M67" s="3" t="n">
        <v>17.159</v>
      </c>
      <c r="N67" s="2" t="n">
        <v>0.06</v>
      </c>
      <c r="O67" s="4" t="s">
        <v>69</v>
      </c>
      <c r="P67" s="5" t="n">
        <v>0</v>
      </c>
      <c r="Q67" s="4" t="s">
        <v>69</v>
      </c>
      <c r="R67" s="5" t="n">
        <v>17.5</v>
      </c>
      <c r="S67" s="4" t="s">
        <v>69</v>
      </c>
    </row>
    <row r="68" customFormat="false" ht="12.75" hidden="false" customHeight="false" outlineLevel="0" collapsed="false">
      <c r="A68" s="1" t="n">
        <v>1</v>
      </c>
      <c r="B68" s="0" t="n">
        <v>1989</v>
      </c>
      <c r="C68" s="0" t="n">
        <v>9</v>
      </c>
      <c r="D68" s="0" t="n">
        <v>13</v>
      </c>
      <c r="E68" s="0" t="n">
        <v>200</v>
      </c>
      <c r="F68" s="0" t="s">
        <v>65</v>
      </c>
      <c r="G68" s="0" t="s">
        <v>222</v>
      </c>
      <c r="H68" s="0" t="s">
        <v>223</v>
      </c>
      <c r="I68" s="0" t="s">
        <v>224</v>
      </c>
      <c r="J68" s="0" t="n">
        <v>5</v>
      </c>
      <c r="K68" s="2" t="n">
        <v>3.82</v>
      </c>
      <c r="L68" s="2" t="n">
        <f aca="false">K68-0.5</f>
        <v>3.32</v>
      </c>
      <c r="M68" s="3" t="n">
        <v>28.018</v>
      </c>
      <c r="N68" s="2" t="n">
        <v>0.5</v>
      </c>
      <c r="O68" s="4" t="s">
        <v>69</v>
      </c>
      <c r="P68" s="5" t="n">
        <v>0</v>
      </c>
      <c r="R68" s="5" t="n">
        <v>9.4</v>
      </c>
      <c r="S68" s="4" t="s">
        <v>69</v>
      </c>
    </row>
    <row r="69" customFormat="false" ht="12.75" hidden="false" customHeight="false" outlineLevel="0" collapsed="false">
      <c r="A69" s="1" t="n">
        <v>1</v>
      </c>
      <c r="B69" s="0" t="n">
        <v>1989</v>
      </c>
      <c r="C69" s="0" t="n">
        <v>9</v>
      </c>
      <c r="D69" s="0" t="n">
        <v>13</v>
      </c>
      <c r="E69" s="0" t="n">
        <v>600</v>
      </c>
      <c r="F69" s="0" t="s">
        <v>65</v>
      </c>
      <c r="G69" s="0" t="s">
        <v>225</v>
      </c>
      <c r="H69" s="0" t="s">
        <v>226</v>
      </c>
      <c r="I69" s="0" t="s">
        <v>227</v>
      </c>
      <c r="J69" s="0" t="n">
        <v>5</v>
      </c>
      <c r="K69" s="2" t="n">
        <v>1.3</v>
      </c>
      <c r="L69" s="2" t="n">
        <f aca="false">K69-0.5</f>
        <v>0.8</v>
      </c>
      <c r="M69" s="3" t="n">
        <v>29.635</v>
      </c>
      <c r="N69" s="2" t="n">
        <v>0.63</v>
      </c>
      <c r="O69" s="4" t="s">
        <v>69</v>
      </c>
      <c r="P69" s="5" t="n">
        <v>0</v>
      </c>
      <c r="R69" s="5" t="n">
        <v>9.5</v>
      </c>
      <c r="S69" s="4" t="s">
        <v>69</v>
      </c>
    </row>
    <row r="70" customFormat="false" ht="12.75" hidden="false" customHeight="false" outlineLevel="0" collapsed="false">
      <c r="A70" s="1" t="n">
        <v>1</v>
      </c>
      <c r="B70" s="0" t="n">
        <v>1989</v>
      </c>
      <c r="C70" s="0" t="n">
        <v>9</v>
      </c>
      <c r="D70" s="0" t="n">
        <v>13</v>
      </c>
      <c r="E70" s="0" t="n">
        <v>1300</v>
      </c>
      <c r="F70" s="0" t="s">
        <v>65</v>
      </c>
      <c r="G70" s="0" t="s">
        <v>228</v>
      </c>
      <c r="H70" s="0" t="s">
        <v>229</v>
      </c>
      <c r="I70" s="0" t="s">
        <v>230</v>
      </c>
      <c r="J70" s="0" t="n">
        <v>5</v>
      </c>
      <c r="K70" s="2" t="n">
        <v>0.88</v>
      </c>
      <c r="L70" s="2" t="n">
        <f aca="false">K70-0.5</f>
        <v>0.38</v>
      </c>
      <c r="M70" s="3" t="n">
        <v>26.855</v>
      </c>
      <c r="N70" s="2" t="n">
        <v>0.52</v>
      </c>
      <c r="O70" s="4" t="s">
        <v>69</v>
      </c>
      <c r="P70" s="5" t="n">
        <v>0</v>
      </c>
      <c r="R70" s="5" t="n">
        <v>7</v>
      </c>
      <c r="S70" s="4" t="s">
        <v>69</v>
      </c>
    </row>
    <row r="71" customFormat="false" ht="12.75" hidden="false" customHeight="false" outlineLevel="0" collapsed="false">
      <c r="A71" s="1" t="n">
        <v>1</v>
      </c>
      <c r="B71" s="0" t="n">
        <v>1989</v>
      </c>
      <c r="C71" s="0" t="n">
        <v>9</v>
      </c>
      <c r="D71" s="0" t="n">
        <v>13</v>
      </c>
      <c r="E71" s="0" t="n">
        <v>1900</v>
      </c>
      <c r="F71" s="0" t="s">
        <v>65</v>
      </c>
      <c r="G71" s="0" t="s">
        <v>231</v>
      </c>
      <c r="H71" s="0" t="s">
        <v>232</v>
      </c>
      <c r="I71" s="0" t="s">
        <v>233</v>
      </c>
      <c r="J71" s="0" t="n">
        <v>5</v>
      </c>
      <c r="K71" s="2" t="n">
        <v>2.24</v>
      </c>
      <c r="L71" s="2" t="n">
        <f aca="false">K71-0.5</f>
        <v>1.74</v>
      </c>
      <c r="M71" s="3" t="n">
        <v>24.249</v>
      </c>
      <c r="N71" s="2" t="n">
        <v>0.24</v>
      </c>
      <c r="P71" s="5" t="n">
        <v>0</v>
      </c>
      <c r="R71" s="5" t="n">
        <v>5.9</v>
      </c>
    </row>
    <row r="72" customFormat="false" ht="12.75" hidden="false" customHeight="false" outlineLevel="0" collapsed="false">
      <c r="A72" s="1" t="n">
        <v>1</v>
      </c>
      <c r="B72" s="0" t="n">
        <v>1989</v>
      </c>
      <c r="C72" s="0" t="n">
        <v>9</v>
      </c>
      <c r="D72" s="0" t="n">
        <v>14</v>
      </c>
      <c r="E72" s="0" t="n">
        <v>100</v>
      </c>
      <c r="F72" s="0" t="s">
        <v>65</v>
      </c>
      <c r="G72" s="0" t="s">
        <v>234</v>
      </c>
      <c r="H72" s="0" t="s">
        <v>235</v>
      </c>
      <c r="I72" s="0" t="s">
        <v>236</v>
      </c>
      <c r="J72" s="0" t="n">
        <v>5</v>
      </c>
      <c r="K72" s="2" t="n">
        <v>5.58</v>
      </c>
      <c r="L72" s="2" t="n">
        <f aca="false">K72-0.5</f>
        <v>5.08</v>
      </c>
      <c r="M72" s="3" t="n">
        <v>27.997</v>
      </c>
      <c r="N72" s="2" t="n">
        <v>0.4</v>
      </c>
      <c r="O72" s="4" t="s">
        <v>69</v>
      </c>
      <c r="P72" s="5" t="n">
        <v>0</v>
      </c>
      <c r="R72" s="5" t="n">
        <v>6.3</v>
      </c>
      <c r="S72" s="4" t="s">
        <v>69</v>
      </c>
    </row>
    <row r="73" customFormat="false" ht="12.75" hidden="false" customHeight="false" outlineLevel="0" collapsed="false">
      <c r="A73" s="1" t="n">
        <v>1</v>
      </c>
      <c r="B73" s="0" t="n">
        <v>1989</v>
      </c>
      <c r="C73" s="0" t="n">
        <v>9</v>
      </c>
      <c r="D73" s="0" t="n">
        <v>14</v>
      </c>
      <c r="E73" s="0" t="n">
        <v>700</v>
      </c>
      <c r="F73" s="0" t="s">
        <v>65</v>
      </c>
      <c r="G73" s="0" t="s">
        <v>237</v>
      </c>
      <c r="H73" s="0" t="s">
        <v>238</v>
      </c>
      <c r="I73" s="0" t="s">
        <v>239</v>
      </c>
      <c r="J73" s="0" t="n">
        <v>5</v>
      </c>
      <c r="K73" s="2" t="n">
        <v>4.27</v>
      </c>
      <c r="L73" s="2" t="n">
        <f aca="false">K73-0.5</f>
        <v>3.77</v>
      </c>
      <c r="M73" s="3" t="n">
        <v>29.44</v>
      </c>
      <c r="N73" s="2" t="n">
        <v>0.41</v>
      </c>
      <c r="P73" s="5" t="n">
        <v>0</v>
      </c>
      <c r="R73" s="5" t="n">
        <v>6.1</v>
      </c>
    </row>
    <row r="74" customFormat="false" ht="12.75" hidden="false" customHeight="false" outlineLevel="0" collapsed="false">
      <c r="A74" s="1" t="n">
        <v>1</v>
      </c>
      <c r="B74" s="0" t="n">
        <v>1989</v>
      </c>
      <c r="C74" s="0" t="n">
        <v>9</v>
      </c>
      <c r="D74" s="0" t="n">
        <v>14</v>
      </c>
      <c r="E74" s="0" t="n">
        <v>1300</v>
      </c>
      <c r="F74" s="0" t="s">
        <v>65</v>
      </c>
      <c r="G74" s="0" t="s">
        <v>240</v>
      </c>
      <c r="H74" s="0" t="s">
        <v>241</v>
      </c>
      <c r="I74" s="0" t="s">
        <v>242</v>
      </c>
      <c r="J74" s="0" t="n">
        <v>5</v>
      </c>
      <c r="K74" s="2" t="n">
        <v>2.96</v>
      </c>
      <c r="L74" s="2" t="n">
        <f aca="false">K74-0.5</f>
        <v>2.46</v>
      </c>
      <c r="M74" s="3" t="n">
        <v>27.761</v>
      </c>
      <c r="N74" s="2" t="n">
        <v>0.28</v>
      </c>
      <c r="P74" s="5" t="n">
        <v>0</v>
      </c>
      <c r="R74" s="5" t="n">
        <v>5.8</v>
      </c>
    </row>
    <row r="75" customFormat="false" ht="12.75" hidden="false" customHeight="false" outlineLevel="0" collapsed="false">
      <c r="A75" s="1" t="n">
        <v>1</v>
      </c>
      <c r="B75" s="0" t="n">
        <v>1989</v>
      </c>
      <c r="C75" s="0" t="n">
        <v>9</v>
      </c>
      <c r="D75" s="0" t="n">
        <v>14</v>
      </c>
      <c r="E75" s="0" t="n">
        <v>1900</v>
      </c>
      <c r="F75" s="0" t="s">
        <v>65</v>
      </c>
      <c r="G75" s="0" t="s">
        <v>243</v>
      </c>
      <c r="H75" s="0" t="s">
        <v>244</v>
      </c>
      <c r="I75" s="0" t="s">
        <v>245</v>
      </c>
      <c r="J75" s="0" t="n">
        <v>5</v>
      </c>
      <c r="K75" s="2" t="n">
        <v>1.49</v>
      </c>
      <c r="L75" s="2" t="n">
        <f aca="false">K75-0.5</f>
        <v>0.99</v>
      </c>
      <c r="M75" s="3" t="n">
        <v>25.95</v>
      </c>
      <c r="N75" s="2" t="n">
        <v>0.24</v>
      </c>
      <c r="P75" s="5" t="n">
        <v>0</v>
      </c>
      <c r="R75" s="5" t="n">
        <v>6.1</v>
      </c>
    </row>
    <row r="76" customFormat="false" ht="12.75" hidden="false" customHeight="false" outlineLevel="0" collapsed="false">
      <c r="A76" s="1" t="n">
        <v>1</v>
      </c>
      <c r="B76" s="0" t="n">
        <v>1989</v>
      </c>
      <c r="C76" s="0" t="n">
        <v>9</v>
      </c>
      <c r="D76" s="0" t="n">
        <v>15</v>
      </c>
      <c r="E76" s="0" t="n">
        <v>100</v>
      </c>
      <c r="F76" s="0" t="s">
        <v>65</v>
      </c>
      <c r="G76" s="0" t="s">
        <v>246</v>
      </c>
      <c r="H76" s="0" t="s">
        <v>247</v>
      </c>
      <c r="I76" s="0" t="s">
        <v>248</v>
      </c>
      <c r="J76" s="0" t="n">
        <v>5</v>
      </c>
      <c r="K76" s="2" t="n">
        <v>0.62</v>
      </c>
      <c r="L76" s="2" t="n">
        <f aca="false">K76-0.5</f>
        <v>0.12</v>
      </c>
      <c r="M76" s="3" t="n">
        <v>21.356</v>
      </c>
      <c r="N76" s="2" t="n">
        <v>0.34</v>
      </c>
      <c r="P76" s="5" t="n">
        <v>0</v>
      </c>
      <c r="R76" s="5" t="n">
        <v>9.2</v>
      </c>
    </row>
    <row r="77" customFormat="false" ht="12.75" hidden="false" customHeight="false" outlineLevel="0" collapsed="false">
      <c r="A77" s="1" t="n">
        <v>1</v>
      </c>
      <c r="B77" s="0" t="n">
        <v>1989</v>
      </c>
      <c r="C77" s="0" t="n">
        <v>9</v>
      </c>
      <c r="D77" s="0" t="n">
        <v>15</v>
      </c>
      <c r="E77" s="0" t="n">
        <v>700</v>
      </c>
      <c r="F77" s="0" t="s">
        <v>65</v>
      </c>
      <c r="G77" s="0" t="s">
        <v>249</v>
      </c>
      <c r="H77" s="0" t="s">
        <v>250</v>
      </c>
      <c r="I77" s="0" t="s">
        <v>251</v>
      </c>
      <c r="J77" s="0" t="n">
        <v>5</v>
      </c>
      <c r="K77" s="2" t="n">
        <v>7.05</v>
      </c>
      <c r="L77" s="2" t="n">
        <f aca="false">K77-0.5</f>
        <v>6.55</v>
      </c>
      <c r="M77" s="3" t="n">
        <v>29.643</v>
      </c>
      <c r="N77" s="2" t="n">
        <v>0.37</v>
      </c>
      <c r="O77" s="4" t="s">
        <v>69</v>
      </c>
      <c r="P77" s="5" t="n">
        <v>0</v>
      </c>
      <c r="R77" s="5" t="n">
        <v>0.5</v>
      </c>
      <c r="S77" s="4" t="s">
        <v>69</v>
      </c>
    </row>
    <row r="78" customFormat="false" ht="12.75" hidden="false" customHeight="false" outlineLevel="0" collapsed="false">
      <c r="A78" s="1" t="n">
        <v>1</v>
      </c>
      <c r="B78" s="0" t="n">
        <v>1989</v>
      </c>
      <c r="C78" s="0" t="n">
        <v>9</v>
      </c>
      <c r="D78" s="0" t="n">
        <v>15</v>
      </c>
      <c r="E78" s="0" t="n">
        <v>1600</v>
      </c>
      <c r="F78" s="0" t="s">
        <v>65</v>
      </c>
      <c r="G78" s="0" t="s">
        <v>252</v>
      </c>
      <c r="H78" s="0" t="s">
        <v>253</v>
      </c>
      <c r="I78" s="0" t="s">
        <v>254</v>
      </c>
      <c r="J78" s="0" t="n">
        <v>5</v>
      </c>
      <c r="K78" s="2" t="n">
        <v>7.48</v>
      </c>
      <c r="L78" s="2" t="n">
        <f aca="false">K78-0.5</f>
        <v>6.98</v>
      </c>
      <c r="M78" s="3" t="n">
        <v>29.549</v>
      </c>
      <c r="N78" s="2" t="n">
        <v>0.4</v>
      </c>
      <c r="P78" s="5" t="n">
        <v>0</v>
      </c>
      <c r="R78" s="5" t="n">
        <v>3.3</v>
      </c>
    </row>
    <row r="79" customFormat="false" ht="12.75" hidden="false" customHeight="false" outlineLevel="0" collapsed="false">
      <c r="A79" s="1" t="n">
        <v>1</v>
      </c>
      <c r="B79" s="0" t="n">
        <v>1989</v>
      </c>
      <c r="C79" s="0" t="n">
        <v>9</v>
      </c>
      <c r="D79" s="0" t="n">
        <v>15</v>
      </c>
      <c r="E79" s="0" t="n">
        <v>1900</v>
      </c>
      <c r="F79" s="0" t="s">
        <v>65</v>
      </c>
      <c r="G79" s="0" t="s">
        <v>255</v>
      </c>
      <c r="H79" s="0" t="s">
        <v>256</v>
      </c>
      <c r="I79" s="0" t="s">
        <v>257</v>
      </c>
      <c r="J79" s="0" t="n">
        <v>5</v>
      </c>
      <c r="K79" s="2" t="n">
        <v>6.85</v>
      </c>
      <c r="L79" s="2" t="n">
        <f aca="false">K79-0.5</f>
        <v>6.35</v>
      </c>
      <c r="M79" s="3" t="n">
        <v>29.832</v>
      </c>
      <c r="N79" s="2" t="n">
        <v>0.39</v>
      </c>
      <c r="P79" s="5" t="n">
        <v>0</v>
      </c>
      <c r="R79" s="5" t="n">
        <v>6.5</v>
      </c>
    </row>
    <row r="80" customFormat="false" ht="12.75" hidden="false" customHeight="false" outlineLevel="0" collapsed="false">
      <c r="A80" s="1" t="n">
        <v>1</v>
      </c>
      <c r="B80" s="0" t="n">
        <v>1989</v>
      </c>
      <c r="C80" s="0" t="n">
        <v>9</v>
      </c>
      <c r="D80" s="0" t="n">
        <v>15</v>
      </c>
      <c r="E80" s="0" t="n">
        <v>2215</v>
      </c>
      <c r="F80" s="0" t="s">
        <v>65</v>
      </c>
      <c r="G80" s="0" t="s">
        <v>258</v>
      </c>
      <c r="H80" s="0" t="s">
        <v>259</v>
      </c>
      <c r="I80" s="0" t="s">
        <v>260</v>
      </c>
      <c r="J80" s="0" t="n">
        <v>5</v>
      </c>
      <c r="K80" s="2" t="n">
        <v>6.8</v>
      </c>
      <c r="L80" s="2" t="n">
        <f aca="false">K80-0.5</f>
        <v>6.3</v>
      </c>
      <c r="M80" s="3" t="n">
        <v>30.013</v>
      </c>
      <c r="N80" s="2" t="n">
        <v>0.53</v>
      </c>
      <c r="P80" s="5" t="n">
        <v>0</v>
      </c>
      <c r="R80" s="5" t="n">
        <v>5.3</v>
      </c>
    </row>
    <row r="81" customFormat="false" ht="12.75" hidden="false" customHeight="false" outlineLevel="0" collapsed="false">
      <c r="A81" s="1" t="n">
        <v>1</v>
      </c>
      <c r="B81" s="0" t="n">
        <v>1989</v>
      </c>
      <c r="C81" s="0" t="n">
        <v>9</v>
      </c>
      <c r="D81" s="0" t="n">
        <v>16</v>
      </c>
      <c r="E81" s="0" t="n">
        <v>440</v>
      </c>
      <c r="F81" s="0" t="s">
        <v>65</v>
      </c>
      <c r="G81" s="0" t="s">
        <v>261</v>
      </c>
      <c r="H81" s="0" t="s">
        <v>262</v>
      </c>
      <c r="I81" s="0" t="s">
        <v>263</v>
      </c>
      <c r="J81" s="0" t="n">
        <v>5</v>
      </c>
      <c r="K81" s="2" t="n">
        <v>6.21</v>
      </c>
      <c r="L81" s="2" t="n">
        <f aca="false">K81-0.5</f>
        <v>5.71</v>
      </c>
      <c r="M81" s="3" t="n">
        <v>31.882</v>
      </c>
      <c r="N81" s="2" t="n">
        <v>0.43</v>
      </c>
      <c r="P81" s="5" t="n">
        <v>0</v>
      </c>
      <c r="R81" s="5" t="n">
        <v>7</v>
      </c>
    </row>
    <row r="82" customFormat="false" ht="12.75" hidden="false" customHeight="false" outlineLevel="0" collapsed="false">
      <c r="A82" s="1" t="n">
        <v>1</v>
      </c>
      <c r="B82" s="0" t="n">
        <v>1989</v>
      </c>
      <c r="C82" s="0" t="n">
        <v>9</v>
      </c>
      <c r="D82" s="0" t="n">
        <v>16</v>
      </c>
      <c r="E82" s="0" t="n">
        <v>700</v>
      </c>
      <c r="F82" s="0" t="s">
        <v>65</v>
      </c>
      <c r="G82" s="0" t="s">
        <v>264</v>
      </c>
      <c r="H82" s="0" t="s">
        <v>265</v>
      </c>
      <c r="I82" s="0" t="s">
        <v>266</v>
      </c>
      <c r="J82" s="0" t="n">
        <v>5</v>
      </c>
    </row>
    <row r="83" customFormat="false" ht="12.75" hidden="false" customHeight="false" outlineLevel="0" collapsed="false">
      <c r="A83" s="1" t="n">
        <v>1</v>
      </c>
      <c r="B83" s="0" t="n">
        <v>1989</v>
      </c>
      <c r="C83" s="0" t="n">
        <v>9</v>
      </c>
      <c r="D83" s="0" t="n">
        <v>16</v>
      </c>
      <c r="E83" s="0" t="n">
        <v>1100</v>
      </c>
      <c r="F83" s="0" t="s">
        <v>65</v>
      </c>
      <c r="G83" s="0" t="s">
        <v>267</v>
      </c>
      <c r="H83" s="0" t="s">
        <v>268</v>
      </c>
      <c r="I83" s="0" t="s">
        <v>269</v>
      </c>
      <c r="J83" s="0" t="n">
        <v>5</v>
      </c>
      <c r="K83" s="2" t="n">
        <v>8.41</v>
      </c>
      <c r="L83" s="2" t="n">
        <f aca="false">K83-0.5</f>
        <v>7.91</v>
      </c>
      <c r="M83" s="3" t="n">
        <v>27.932</v>
      </c>
      <c r="N83" s="2" t="n">
        <v>0.47</v>
      </c>
      <c r="P83" s="5" t="n">
        <v>0.2</v>
      </c>
      <c r="R83" s="5" t="n">
        <v>11.9</v>
      </c>
    </row>
    <row r="84" customFormat="false" ht="12.75" hidden="false" customHeight="false" outlineLevel="0" collapsed="false">
      <c r="A84" s="1" t="n">
        <v>1</v>
      </c>
      <c r="B84" s="0" t="n">
        <v>1989</v>
      </c>
      <c r="C84" s="0" t="n">
        <v>9</v>
      </c>
      <c r="D84" s="0" t="n">
        <v>16</v>
      </c>
      <c r="E84" s="0" t="n">
        <v>1735</v>
      </c>
      <c r="F84" s="0" t="s">
        <v>65</v>
      </c>
      <c r="G84" s="0" t="s">
        <v>270</v>
      </c>
      <c r="H84" s="0" t="s">
        <v>271</v>
      </c>
      <c r="I84" s="0" t="s">
        <v>272</v>
      </c>
      <c r="J84" s="0" t="n">
        <v>5</v>
      </c>
      <c r="K84" s="2" t="n">
        <v>7.75</v>
      </c>
      <c r="L84" s="2" t="n">
        <f aca="false">K84-0.5</f>
        <v>7.25</v>
      </c>
      <c r="M84" s="3" t="n">
        <v>28.744</v>
      </c>
      <c r="N84" s="2" t="n">
        <v>0.53</v>
      </c>
      <c r="P84" s="5" t="n">
        <v>0.4</v>
      </c>
      <c r="R84" s="5" t="n">
        <v>11.1</v>
      </c>
    </row>
    <row r="85" customFormat="false" ht="12.75" hidden="false" customHeight="false" outlineLevel="0" collapsed="false">
      <c r="A85" s="1" t="n">
        <v>1</v>
      </c>
      <c r="B85" s="0" t="n">
        <v>1989</v>
      </c>
      <c r="C85" s="0" t="n">
        <v>9</v>
      </c>
      <c r="D85" s="0" t="n">
        <v>16</v>
      </c>
      <c r="E85" s="0" t="n">
        <v>1900</v>
      </c>
      <c r="F85" s="0" t="s">
        <v>65</v>
      </c>
      <c r="G85" s="0" t="s">
        <v>273</v>
      </c>
      <c r="H85" s="0" t="s">
        <v>274</v>
      </c>
      <c r="I85" s="0" t="s">
        <v>275</v>
      </c>
      <c r="J85" s="0" t="n">
        <v>5</v>
      </c>
    </row>
    <row r="86" customFormat="false" ht="12.75" hidden="false" customHeight="false" outlineLevel="0" collapsed="false">
      <c r="A86" s="1" t="n">
        <v>1</v>
      </c>
      <c r="B86" s="0" t="n">
        <v>1989</v>
      </c>
      <c r="C86" s="0" t="n">
        <v>9</v>
      </c>
      <c r="D86" s="0" t="n">
        <v>17</v>
      </c>
      <c r="E86" s="0" t="n">
        <v>225</v>
      </c>
      <c r="F86" s="0" t="s">
        <v>65</v>
      </c>
      <c r="G86" s="0" t="s">
        <v>276</v>
      </c>
      <c r="H86" s="0" t="s">
        <v>277</v>
      </c>
      <c r="I86" s="0" t="s">
        <v>278</v>
      </c>
      <c r="J86" s="0" t="n">
        <v>5</v>
      </c>
      <c r="K86" s="2" t="n">
        <v>6.01</v>
      </c>
      <c r="L86" s="2" t="n">
        <f aca="false">K86-0.5</f>
        <v>5.51</v>
      </c>
      <c r="M86" s="3" t="n">
        <v>31.777</v>
      </c>
      <c r="N86" s="2" t="n">
        <v>0.68</v>
      </c>
      <c r="P86" s="5" t="n">
        <v>0.6</v>
      </c>
      <c r="R86" s="5" t="n">
        <v>7.2</v>
      </c>
    </row>
    <row r="87" customFormat="false" ht="12.75" hidden="false" customHeight="false" outlineLevel="0" collapsed="false">
      <c r="A87" s="1" t="n">
        <v>1</v>
      </c>
      <c r="B87" s="0" t="n">
        <v>1989</v>
      </c>
      <c r="C87" s="0" t="n">
        <v>9</v>
      </c>
      <c r="D87" s="0" t="n">
        <v>17</v>
      </c>
      <c r="E87" s="0" t="n">
        <v>700</v>
      </c>
      <c r="F87" s="0" t="s">
        <v>65</v>
      </c>
      <c r="G87" s="0" t="s">
        <v>279</v>
      </c>
      <c r="H87" s="0" t="s">
        <v>280</v>
      </c>
      <c r="I87" s="0" t="s">
        <v>281</v>
      </c>
      <c r="J87" s="0" t="n">
        <v>5</v>
      </c>
    </row>
    <row r="88" customFormat="false" ht="12.75" hidden="false" customHeight="false" outlineLevel="0" collapsed="false">
      <c r="A88" s="1" t="n">
        <v>1</v>
      </c>
      <c r="B88" s="0" t="n">
        <v>1989</v>
      </c>
      <c r="C88" s="0" t="n">
        <v>9</v>
      </c>
      <c r="D88" s="0" t="n">
        <v>17</v>
      </c>
      <c r="E88" s="0" t="n">
        <v>1040</v>
      </c>
      <c r="F88" s="0" t="s">
        <v>65</v>
      </c>
      <c r="G88" s="0" t="s">
        <v>282</v>
      </c>
      <c r="H88" s="0" t="s">
        <v>283</v>
      </c>
      <c r="I88" s="0" t="s">
        <v>284</v>
      </c>
      <c r="J88" s="0" t="n">
        <v>5</v>
      </c>
      <c r="K88" s="2" t="n">
        <v>6.67</v>
      </c>
      <c r="L88" s="2" t="n">
        <f aca="false">K88-0.5</f>
        <v>6.17</v>
      </c>
      <c r="M88" s="3" t="n">
        <v>31.555</v>
      </c>
      <c r="N88" s="2" t="n">
        <v>0.82</v>
      </c>
      <c r="P88" s="5" t="n">
        <v>0.3</v>
      </c>
      <c r="R88" s="5" t="n">
        <v>10</v>
      </c>
    </row>
    <row r="89" customFormat="false" ht="12.75" hidden="false" customHeight="false" outlineLevel="0" collapsed="false">
      <c r="A89" s="1" t="n">
        <v>1</v>
      </c>
      <c r="B89" s="0" t="n">
        <v>1989</v>
      </c>
      <c r="C89" s="0" t="n">
        <v>9</v>
      </c>
      <c r="D89" s="0" t="n">
        <v>17</v>
      </c>
      <c r="E89" s="0" t="n">
        <v>1815</v>
      </c>
      <c r="F89" s="0" t="s">
        <v>65</v>
      </c>
      <c r="G89" s="0" t="s">
        <v>285</v>
      </c>
      <c r="H89" s="0" t="s">
        <v>286</v>
      </c>
      <c r="I89" s="0" t="s">
        <v>287</v>
      </c>
      <c r="J89" s="0" t="n">
        <v>5</v>
      </c>
      <c r="K89" s="2" t="n">
        <v>7.01</v>
      </c>
      <c r="L89" s="2" t="n">
        <f aca="false">K89-0.5</f>
        <v>6.51</v>
      </c>
      <c r="M89" s="3" t="n">
        <v>31.658</v>
      </c>
      <c r="N89" s="2" t="n">
        <v>0.61</v>
      </c>
      <c r="P89" s="5" t="n">
        <v>0.7</v>
      </c>
      <c r="R89" s="5" t="n">
        <v>8.1</v>
      </c>
    </row>
    <row r="90" customFormat="false" ht="12.75" hidden="false" customHeight="false" outlineLevel="0" collapsed="false">
      <c r="A90" s="1" t="n">
        <v>1</v>
      </c>
      <c r="B90" s="0" t="n">
        <v>1989</v>
      </c>
      <c r="C90" s="0" t="n">
        <v>9</v>
      </c>
      <c r="D90" s="0" t="n">
        <v>17</v>
      </c>
      <c r="E90" s="0" t="n">
        <v>1900</v>
      </c>
      <c r="F90" s="0" t="s">
        <v>65</v>
      </c>
      <c r="G90" s="0" t="s">
        <v>288</v>
      </c>
      <c r="H90" s="0" t="s">
        <v>289</v>
      </c>
      <c r="I90" s="0" t="s">
        <v>290</v>
      </c>
      <c r="J90" s="0" t="n">
        <v>5</v>
      </c>
    </row>
    <row r="91" customFormat="false" ht="12.75" hidden="false" customHeight="false" outlineLevel="0" collapsed="false">
      <c r="A91" s="1" t="n">
        <v>1</v>
      </c>
      <c r="B91" s="0" t="n">
        <v>1989</v>
      </c>
      <c r="C91" s="0" t="n">
        <v>9</v>
      </c>
      <c r="D91" s="0" t="n">
        <v>18</v>
      </c>
      <c r="E91" s="0" t="n">
        <v>300</v>
      </c>
      <c r="F91" s="0" t="s">
        <v>65</v>
      </c>
      <c r="G91" s="0" t="s">
        <v>291</v>
      </c>
      <c r="H91" s="0" t="s">
        <v>292</v>
      </c>
      <c r="I91" s="0" t="s">
        <v>293</v>
      </c>
      <c r="J91" s="0" t="n">
        <v>5</v>
      </c>
      <c r="K91" s="2" t="n">
        <v>7.14</v>
      </c>
      <c r="L91" s="2" t="n">
        <f aca="false">K91-0.5</f>
        <v>6.64</v>
      </c>
      <c r="M91" s="3" t="n">
        <v>31.517</v>
      </c>
      <c r="N91" s="2" t="n">
        <v>0.37</v>
      </c>
      <c r="O91" s="4" t="s">
        <v>69</v>
      </c>
      <c r="P91" s="5" t="n">
        <v>0.2</v>
      </c>
      <c r="Q91" s="4" t="s">
        <v>69</v>
      </c>
      <c r="R91" s="5" t="n">
        <v>4.6</v>
      </c>
      <c r="S91" s="4" t="s">
        <v>69</v>
      </c>
    </row>
    <row r="92" customFormat="false" ht="12.75" hidden="false" customHeight="false" outlineLevel="0" collapsed="false">
      <c r="A92" s="1" t="n">
        <v>1</v>
      </c>
      <c r="B92" s="0" t="n">
        <v>1989</v>
      </c>
      <c r="C92" s="0" t="n">
        <v>9</v>
      </c>
      <c r="D92" s="0" t="n">
        <v>18</v>
      </c>
      <c r="E92" s="0" t="n">
        <v>1620</v>
      </c>
      <c r="F92" s="0" t="s">
        <v>65</v>
      </c>
      <c r="G92" s="0" t="s">
        <v>294</v>
      </c>
      <c r="H92" s="0" t="s">
        <v>295</v>
      </c>
      <c r="I92" s="0" t="s">
        <v>296</v>
      </c>
      <c r="J92" s="0" t="n">
        <v>5</v>
      </c>
      <c r="K92" s="2" t="n">
        <v>8.24</v>
      </c>
      <c r="L92" s="2" t="n">
        <f aca="false">K92-0.5</f>
        <v>7.74</v>
      </c>
      <c r="M92" s="3" t="n">
        <v>31.949</v>
      </c>
      <c r="N92" s="2" t="n">
        <v>0.21</v>
      </c>
      <c r="P92" s="5" t="n">
        <v>0</v>
      </c>
      <c r="R92" s="5" t="n">
        <v>0</v>
      </c>
    </row>
    <row r="93" customFormat="false" ht="12.75" hidden="false" customHeight="false" outlineLevel="0" collapsed="false">
      <c r="A93" s="1" t="n">
        <v>1</v>
      </c>
      <c r="B93" s="0" t="n">
        <v>1989</v>
      </c>
      <c r="C93" s="0" t="n">
        <v>9</v>
      </c>
      <c r="D93" s="0" t="n">
        <v>18</v>
      </c>
      <c r="E93" s="0" t="n">
        <v>1900</v>
      </c>
      <c r="F93" s="0" t="s">
        <v>65</v>
      </c>
      <c r="G93" s="0" t="s">
        <v>297</v>
      </c>
      <c r="H93" s="0" t="s">
        <v>298</v>
      </c>
      <c r="I93" s="0" t="s">
        <v>299</v>
      </c>
      <c r="J93" s="0" t="n">
        <v>5</v>
      </c>
    </row>
    <row r="94" customFormat="false" ht="12.75" hidden="false" customHeight="false" outlineLevel="0" collapsed="false">
      <c r="A94" s="1" t="n">
        <v>1</v>
      </c>
      <c r="B94" s="0" t="n">
        <v>1989</v>
      </c>
      <c r="C94" s="0" t="n">
        <v>9</v>
      </c>
      <c r="D94" s="0" t="n">
        <v>18</v>
      </c>
      <c r="E94" s="0" t="n">
        <v>2300</v>
      </c>
      <c r="F94" s="0" t="s">
        <v>65</v>
      </c>
      <c r="G94" s="0" t="s">
        <v>300</v>
      </c>
      <c r="H94" s="0" t="s">
        <v>301</v>
      </c>
      <c r="I94" s="0" t="s">
        <v>302</v>
      </c>
      <c r="J94" s="0" t="n">
        <v>5</v>
      </c>
      <c r="K94" s="2" t="n">
        <v>8.5</v>
      </c>
      <c r="L94" s="2" t="n">
        <f aca="false">K94-0.5</f>
        <v>8</v>
      </c>
    </row>
    <row r="95" customFormat="false" ht="12.75" hidden="false" customHeight="false" outlineLevel="0" collapsed="false">
      <c r="A95" s="1" t="n">
        <v>1</v>
      </c>
      <c r="B95" s="0" t="n">
        <v>1989</v>
      </c>
      <c r="C95" s="0" t="n">
        <v>9</v>
      </c>
      <c r="D95" s="0" t="n">
        <v>19</v>
      </c>
      <c r="E95" s="0" t="n">
        <v>400</v>
      </c>
      <c r="F95" s="0" t="s">
        <v>65</v>
      </c>
      <c r="G95" s="0" t="s">
        <v>303</v>
      </c>
      <c r="H95" s="0" t="s">
        <v>304</v>
      </c>
      <c r="I95" s="0" t="s">
        <v>305</v>
      </c>
      <c r="J95" s="0" t="n">
        <v>5</v>
      </c>
      <c r="K95" s="2" t="n">
        <v>8.34</v>
      </c>
      <c r="L95" s="2" t="n">
        <f aca="false">K95-0.5</f>
        <v>7.84</v>
      </c>
      <c r="M95" s="3" t="n">
        <v>32.156</v>
      </c>
      <c r="N95" s="2" t="n">
        <v>0.39</v>
      </c>
      <c r="P95" s="5" t="n">
        <v>0.1</v>
      </c>
      <c r="R95" s="5" t="n">
        <v>3.7</v>
      </c>
    </row>
    <row r="96" customFormat="false" ht="12.75" hidden="false" customHeight="false" outlineLevel="0" collapsed="false">
      <c r="A96" s="1" t="n">
        <v>1</v>
      </c>
      <c r="B96" s="0" t="n">
        <v>1989</v>
      </c>
      <c r="C96" s="0" t="n">
        <v>9</v>
      </c>
      <c r="D96" s="0" t="n">
        <v>19</v>
      </c>
      <c r="E96" s="0" t="n">
        <v>1100</v>
      </c>
      <c r="F96" s="0" t="s">
        <v>65</v>
      </c>
      <c r="G96" s="0" t="s">
        <v>306</v>
      </c>
      <c r="H96" s="0" t="s">
        <v>307</v>
      </c>
      <c r="I96" s="0" t="s">
        <v>308</v>
      </c>
      <c r="J96" s="0" t="n">
        <v>5</v>
      </c>
      <c r="K96" s="2" t="n">
        <v>8.67</v>
      </c>
      <c r="L96" s="2" t="n">
        <f aca="false">K96-0.5</f>
        <v>8.17</v>
      </c>
      <c r="M96" s="3" t="n">
        <v>32.017</v>
      </c>
      <c r="N96" s="2" t="n">
        <v>0.38</v>
      </c>
      <c r="P96" s="5" t="n">
        <v>0.2</v>
      </c>
      <c r="R96" s="5" t="n">
        <v>3.1</v>
      </c>
    </row>
    <row r="97" customFormat="false" ht="12.75" hidden="false" customHeight="false" outlineLevel="0" collapsed="false">
      <c r="A97" s="1" t="n">
        <v>1</v>
      </c>
      <c r="B97" s="0" t="n">
        <v>1989</v>
      </c>
      <c r="C97" s="0" t="n">
        <v>9</v>
      </c>
      <c r="D97" s="0" t="n">
        <v>19</v>
      </c>
      <c r="E97" s="0" t="n">
        <v>1800</v>
      </c>
      <c r="F97" s="0" t="s">
        <v>65</v>
      </c>
      <c r="G97" s="0" t="s">
        <v>309</v>
      </c>
      <c r="H97" s="0" t="s">
        <v>310</v>
      </c>
      <c r="I97" s="0" t="s">
        <v>311</v>
      </c>
      <c r="J97" s="0" t="n">
        <v>5</v>
      </c>
      <c r="K97" s="2" t="n">
        <v>9.22</v>
      </c>
      <c r="L97" s="2" t="n">
        <f aca="false">K97-0.5</f>
        <v>8.72</v>
      </c>
      <c r="M97" s="3" t="n">
        <v>32.151</v>
      </c>
    </row>
    <row r="98" customFormat="false" ht="12.75" hidden="false" customHeight="false" outlineLevel="0" collapsed="false">
      <c r="A98" s="1" t="n">
        <v>1</v>
      </c>
      <c r="B98" s="0" t="n">
        <v>1989</v>
      </c>
      <c r="C98" s="0" t="n">
        <v>9</v>
      </c>
      <c r="D98" s="0" t="n">
        <v>19</v>
      </c>
      <c r="E98" s="0" t="n">
        <v>1900</v>
      </c>
      <c r="F98" s="0" t="s">
        <v>65</v>
      </c>
      <c r="G98" s="0" t="s">
        <v>312</v>
      </c>
      <c r="H98" s="0" t="s">
        <v>313</v>
      </c>
      <c r="I98" s="0" t="s">
        <v>314</v>
      </c>
      <c r="J98" s="0" t="n">
        <v>5</v>
      </c>
    </row>
    <row r="99" customFormat="false" ht="12.75" hidden="false" customHeight="false" outlineLevel="0" collapsed="false">
      <c r="A99" s="1" t="n">
        <v>1</v>
      </c>
      <c r="B99" s="0" t="n">
        <v>1989</v>
      </c>
      <c r="C99" s="0" t="n">
        <v>9</v>
      </c>
      <c r="D99" s="0" t="n">
        <v>20</v>
      </c>
      <c r="E99" s="0" t="n">
        <v>0</v>
      </c>
      <c r="F99" s="0" t="s">
        <v>65</v>
      </c>
      <c r="G99" s="0" t="s">
        <v>315</v>
      </c>
      <c r="H99" s="0" t="s">
        <v>316</v>
      </c>
      <c r="I99" s="0" t="s">
        <v>317</v>
      </c>
      <c r="J99" s="0" t="n">
        <v>5</v>
      </c>
      <c r="K99" s="2" t="n">
        <v>8.83</v>
      </c>
      <c r="L99" s="2" t="n">
        <f aca="false">K99-0.5</f>
        <v>8.33</v>
      </c>
      <c r="M99" s="3" t="n">
        <v>32.81</v>
      </c>
      <c r="N99" s="2" t="n">
        <v>1.02</v>
      </c>
      <c r="P99" s="5" t="n">
        <v>10</v>
      </c>
      <c r="R99" s="5" t="n">
        <v>18.3</v>
      </c>
    </row>
    <row r="100" customFormat="false" ht="12.75" hidden="false" customHeight="false" outlineLevel="0" collapsed="false">
      <c r="A100" s="1" t="n">
        <v>1</v>
      </c>
      <c r="B100" s="0" t="n">
        <v>1989</v>
      </c>
      <c r="C100" s="0" t="n">
        <v>9</v>
      </c>
      <c r="D100" s="0" t="n">
        <v>21</v>
      </c>
      <c r="E100" s="0" t="n">
        <v>1900</v>
      </c>
      <c r="F100" s="0" t="s">
        <v>65</v>
      </c>
      <c r="G100" s="0" t="s">
        <v>318</v>
      </c>
      <c r="H100" s="0" t="s">
        <v>319</v>
      </c>
      <c r="I100" s="0" t="s">
        <v>320</v>
      </c>
      <c r="J100" s="0" t="n">
        <v>5</v>
      </c>
      <c r="K100" s="2" t="n">
        <v>10.93</v>
      </c>
      <c r="L100" s="2" t="n">
        <f aca="false">K100-0.5</f>
        <v>10.43</v>
      </c>
      <c r="M100" s="3" t="n">
        <v>32.144</v>
      </c>
      <c r="N100" s="2" t="n">
        <v>0.75</v>
      </c>
      <c r="O100" s="4" t="s">
        <v>69</v>
      </c>
      <c r="P100" s="5" t="n">
        <v>4.1</v>
      </c>
      <c r="Q100" s="4" t="s">
        <v>69</v>
      </c>
      <c r="R100" s="5" t="n">
        <v>12.2</v>
      </c>
      <c r="S100" s="4" t="s">
        <v>69</v>
      </c>
    </row>
    <row r="101" customFormat="false" ht="12.75" hidden="false" customHeight="false" outlineLevel="0" collapsed="false">
      <c r="A101" s="1" t="n">
        <v>1</v>
      </c>
      <c r="B101" s="0" t="n">
        <v>1989</v>
      </c>
      <c r="C101" s="0" t="n">
        <v>9</v>
      </c>
      <c r="D101" s="0" t="n">
        <v>22</v>
      </c>
      <c r="E101" s="0" t="n">
        <v>100</v>
      </c>
      <c r="F101" s="0" t="s">
        <v>65</v>
      </c>
      <c r="G101" s="0" t="s">
        <v>321</v>
      </c>
      <c r="H101" s="0" t="s">
        <v>322</v>
      </c>
      <c r="I101" s="0" t="s">
        <v>323</v>
      </c>
      <c r="J101" s="0" t="n">
        <v>5</v>
      </c>
      <c r="K101" s="2" t="n">
        <v>11.16</v>
      </c>
      <c r="L101" s="2" t="n">
        <f aca="false">K101-0.5</f>
        <v>10.66</v>
      </c>
      <c r="M101" s="3" t="n">
        <v>32.489</v>
      </c>
      <c r="N101" s="2" t="n">
        <v>0.99</v>
      </c>
      <c r="P101" s="5" t="n">
        <v>9.4</v>
      </c>
      <c r="R101" s="5" t="n">
        <v>20.5</v>
      </c>
    </row>
    <row r="102" customFormat="false" ht="12.75" hidden="false" customHeight="false" outlineLevel="0" collapsed="false">
      <c r="A102" s="1" t="n">
        <v>1</v>
      </c>
      <c r="B102" s="0" t="n">
        <v>1989</v>
      </c>
      <c r="C102" s="0" t="n">
        <v>9</v>
      </c>
      <c r="D102" s="0" t="n">
        <v>22</v>
      </c>
      <c r="E102" s="0" t="n">
        <v>700</v>
      </c>
      <c r="F102" s="0" t="s">
        <v>65</v>
      </c>
      <c r="G102" s="0" t="s">
        <v>324</v>
      </c>
      <c r="H102" s="0" t="s">
        <v>325</v>
      </c>
      <c r="I102" s="0" t="s">
        <v>326</v>
      </c>
      <c r="J102" s="0" t="n">
        <v>5</v>
      </c>
      <c r="K102" s="2" t="n">
        <v>10.82</v>
      </c>
      <c r="L102" s="2" t="n">
        <f aca="false">K102-0.5</f>
        <v>10.32</v>
      </c>
      <c r="M102" s="3" t="n">
        <v>32.619</v>
      </c>
      <c r="N102" s="2" t="n">
        <v>1.24</v>
      </c>
      <c r="P102" s="5" t="n">
        <v>14.4</v>
      </c>
      <c r="R102" s="5" t="n">
        <v>32.2</v>
      </c>
    </row>
    <row r="103" customFormat="false" ht="12.75" hidden="false" customHeight="false" outlineLevel="0" collapsed="false">
      <c r="A103" s="1" t="n">
        <v>1</v>
      </c>
      <c r="B103" s="0" t="n">
        <v>1989</v>
      </c>
      <c r="C103" s="0" t="n">
        <v>9</v>
      </c>
      <c r="D103" s="0" t="n">
        <v>22</v>
      </c>
      <c r="E103" s="0" t="n">
        <v>1300</v>
      </c>
      <c r="F103" s="0" t="s">
        <v>65</v>
      </c>
      <c r="G103" s="0" t="s">
        <v>327</v>
      </c>
      <c r="H103" s="0" t="s">
        <v>328</v>
      </c>
      <c r="I103" s="0" t="s">
        <v>329</v>
      </c>
      <c r="J103" s="0" t="n">
        <v>5</v>
      </c>
      <c r="K103" s="2" t="n">
        <v>11.04</v>
      </c>
      <c r="L103" s="2" t="n">
        <f aca="false">K103-0.5</f>
        <v>10.54</v>
      </c>
      <c r="M103" s="3" t="n">
        <v>32.523</v>
      </c>
      <c r="N103" s="2" t="n">
        <v>1.07</v>
      </c>
      <c r="P103" s="5" t="n">
        <v>15</v>
      </c>
      <c r="R103" s="5" t="n">
        <v>30</v>
      </c>
    </row>
    <row r="104" customFormat="false" ht="12.75" hidden="false" customHeight="false" outlineLevel="0" collapsed="false">
      <c r="A104" s="1" t="n">
        <v>1</v>
      </c>
      <c r="B104" s="0" t="n">
        <v>1989</v>
      </c>
      <c r="C104" s="0" t="n">
        <v>9</v>
      </c>
      <c r="D104" s="0" t="n">
        <v>22</v>
      </c>
      <c r="E104" s="0" t="n">
        <v>1900</v>
      </c>
      <c r="F104" s="0" t="s">
        <v>65</v>
      </c>
      <c r="G104" s="0" t="s">
        <v>330</v>
      </c>
      <c r="H104" s="0" t="s">
        <v>331</v>
      </c>
      <c r="I104" s="0" t="s">
        <v>332</v>
      </c>
      <c r="J104" s="0" t="n">
        <v>5</v>
      </c>
      <c r="K104" s="2" t="n">
        <v>11.24</v>
      </c>
      <c r="L104" s="2" t="n">
        <f aca="false">K104-0.5</f>
        <v>10.74</v>
      </c>
      <c r="M104" s="3" t="n">
        <v>32.365</v>
      </c>
      <c r="N104" s="2" t="n">
        <v>0.73</v>
      </c>
      <c r="P104" s="5" t="n">
        <v>6.1</v>
      </c>
      <c r="R104" s="5" t="n">
        <v>14.7</v>
      </c>
    </row>
    <row r="105" customFormat="false" ht="12.75" hidden="false" customHeight="false" outlineLevel="0" collapsed="false">
      <c r="A105" s="1" t="n">
        <v>1</v>
      </c>
      <c r="B105" s="0" t="n">
        <v>1989</v>
      </c>
      <c r="C105" s="0" t="n">
        <v>9</v>
      </c>
      <c r="D105" s="0" t="n">
        <v>23</v>
      </c>
      <c r="E105" s="0" t="n">
        <v>100</v>
      </c>
      <c r="F105" s="0" t="s">
        <v>65</v>
      </c>
      <c r="G105" s="0" t="s">
        <v>333</v>
      </c>
      <c r="H105" s="0" t="s">
        <v>334</v>
      </c>
      <c r="I105" s="0" t="s">
        <v>335</v>
      </c>
      <c r="J105" s="0" t="n">
        <v>5</v>
      </c>
      <c r="K105" s="2" t="n">
        <v>11.69</v>
      </c>
      <c r="L105" s="2" t="n">
        <f aca="false">K105-0.5</f>
        <v>11.19</v>
      </c>
      <c r="M105" s="3" t="n">
        <v>32.461</v>
      </c>
      <c r="N105" s="2" t="n">
        <v>1.06</v>
      </c>
      <c r="P105" s="5" t="n">
        <v>8.7</v>
      </c>
      <c r="R105" s="5" t="n">
        <v>18.8</v>
      </c>
    </row>
    <row r="106" customFormat="false" ht="12.75" hidden="false" customHeight="false" outlineLevel="0" collapsed="false">
      <c r="A106" s="1" t="n">
        <v>1</v>
      </c>
      <c r="B106" s="0" t="n">
        <v>1989</v>
      </c>
      <c r="C106" s="0" t="n">
        <v>9</v>
      </c>
      <c r="D106" s="0" t="n">
        <v>23</v>
      </c>
      <c r="E106" s="0" t="n">
        <v>700</v>
      </c>
      <c r="F106" s="0" t="s">
        <v>65</v>
      </c>
      <c r="G106" s="0" t="s">
        <v>336</v>
      </c>
      <c r="H106" s="0" t="s">
        <v>337</v>
      </c>
      <c r="I106" s="0" t="s">
        <v>338</v>
      </c>
      <c r="J106" s="0" t="n">
        <v>5</v>
      </c>
      <c r="K106" s="2" t="n">
        <v>12.42</v>
      </c>
      <c r="L106" s="2" t="n">
        <f aca="false">K106-0.5</f>
        <v>11.92</v>
      </c>
      <c r="M106" s="3" t="n">
        <v>32.397</v>
      </c>
      <c r="N106" s="2" t="n">
        <v>0.84</v>
      </c>
      <c r="P106" s="5" t="n">
        <v>5.2</v>
      </c>
      <c r="R106" s="5" t="n">
        <v>13.1</v>
      </c>
    </row>
    <row r="107" customFormat="false" ht="12.75" hidden="false" customHeight="false" outlineLevel="0" collapsed="false">
      <c r="A107" s="1" t="n">
        <v>1</v>
      </c>
      <c r="B107" s="0" t="n">
        <v>1989</v>
      </c>
      <c r="C107" s="0" t="n">
        <v>9</v>
      </c>
      <c r="D107" s="0" t="n">
        <v>23</v>
      </c>
      <c r="E107" s="0" t="n">
        <v>1300</v>
      </c>
      <c r="F107" s="0" t="s">
        <v>65</v>
      </c>
      <c r="G107" s="0" t="s">
        <v>339</v>
      </c>
      <c r="H107" s="0" t="s">
        <v>340</v>
      </c>
      <c r="I107" s="0" t="s">
        <v>341</v>
      </c>
      <c r="J107" s="0" t="n">
        <v>5</v>
      </c>
      <c r="K107" s="2" t="n">
        <v>12.9</v>
      </c>
      <c r="L107" s="2" t="n">
        <f aca="false">K107-0.5</f>
        <v>12.4</v>
      </c>
      <c r="M107" s="3" t="n">
        <v>32.458</v>
      </c>
      <c r="N107" s="2" t="n">
        <v>0.68</v>
      </c>
      <c r="P107" s="5" t="n">
        <v>5.4</v>
      </c>
      <c r="R107" s="5" t="n">
        <v>12</v>
      </c>
    </row>
    <row r="108" customFormat="false" ht="12.75" hidden="false" customHeight="false" outlineLevel="0" collapsed="false">
      <c r="A108" s="1" t="n">
        <v>1</v>
      </c>
      <c r="B108" s="0" t="n">
        <v>1989</v>
      </c>
      <c r="C108" s="0" t="n">
        <v>9</v>
      </c>
      <c r="D108" s="0" t="n">
        <v>23</v>
      </c>
      <c r="E108" s="0" t="n">
        <v>1900</v>
      </c>
      <c r="F108" s="0" t="s">
        <v>65</v>
      </c>
      <c r="G108" s="0" t="s">
        <v>342</v>
      </c>
      <c r="H108" s="0" t="s">
        <v>343</v>
      </c>
      <c r="I108" s="0" t="s">
        <v>344</v>
      </c>
      <c r="J108" s="0" t="n">
        <v>5</v>
      </c>
      <c r="K108" s="2" t="n">
        <v>13.38</v>
      </c>
      <c r="L108" s="2" t="n">
        <f aca="false">K108-0.5</f>
        <v>12.88</v>
      </c>
      <c r="M108" s="3" t="n">
        <v>32.723</v>
      </c>
      <c r="N108" s="2" t="n">
        <v>1.26</v>
      </c>
      <c r="P108" s="5" t="n">
        <v>7.6</v>
      </c>
      <c r="R108" s="5" t="n">
        <v>17.2</v>
      </c>
    </row>
    <row r="109" customFormat="false" ht="12.75" hidden="false" customHeight="false" outlineLevel="0" collapsed="false">
      <c r="A109" s="1" t="n">
        <v>1</v>
      </c>
      <c r="B109" s="0" t="n">
        <v>1989</v>
      </c>
      <c r="C109" s="0" t="n">
        <v>9</v>
      </c>
      <c r="D109" s="0" t="n">
        <v>24</v>
      </c>
      <c r="E109" s="0" t="n">
        <v>100</v>
      </c>
      <c r="F109" s="0" t="s">
        <v>65</v>
      </c>
      <c r="G109" s="0" t="s">
        <v>345</v>
      </c>
      <c r="H109" s="0" t="s">
        <v>346</v>
      </c>
      <c r="I109" s="0" t="s">
        <v>347</v>
      </c>
      <c r="J109" s="0" t="n">
        <v>5</v>
      </c>
      <c r="K109" s="2" t="n">
        <v>13.63</v>
      </c>
      <c r="L109" s="2" t="n">
        <f aca="false">K109-0.5</f>
        <v>13.13</v>
      </c>
      <c r="M109" s="3" t="n">
        <v>32.549</v>
      </c>
      <c r="N109" s="2" t="n">
        <v>0.95</v>
      </c>
      <c r="P109" s="5" t="n">
        <v>9.3</v>
      </c>
      <c r="R109" s="5" t="n">
        <v>20.9</v>
      </c>
    </row>
    <row r="110" customFormat="false" ht="12.75" hidden="false" customHeight="false" outlineLevel="0" collapsed="false">
      <c r="A110" s="1" t="n">
        <v>1</v>
      </c>
      <c r="B110" s="0" t="n">
        <v>1989</v>
      </c>
      <c r="C110" s="0" t="n">
        <v>9</v>
      </c>
      <c r="D110" s="0" t="n">
        <v>24</v>
      </c>
      <c r="E110" s="0" t="n">
        <v>700</v>
      </c>
      <c r="F110" s="0" t="s">
        <v>65</v>
      </c>
      <c r="G110" s="0" t="s">
        <v>348</v>
      </c>
      <c r="H110" s="0" t="s">
        <v>349</v>
      </c>
      <c r="I110" s="0" t="s">
        <v>350</v>
      </c>
      <c r="J110" s="0" t="n">
        <v>5</v>
      </c>
      <c r="K110" s="2" t="n">
        <v>13.87</v>
      </c>
      <c r="L110" s="2" t="n">
        <f aca="false">K110-0.5</f>
        <v>13.37</v>
      </c>
      <c r="M110" s="3" t="n">
        <v>32.615</v>
      </c>
      <c r="N110" s="2" t="n">
        <v>1.24</v>
      </c>
      <c r="P110" s="5" t="n">
        <v>13.1</v>
      </c>
      <c r="R110" s="5" t="n">
        <v>27.9</v>
      </c>
    </row>
    <row r="111" customFormat="false" ht="12.75" hidden="false" customHeight="false" outlineLevel="0" collapsed="false">
      <c r="A111" s="1" t="n">
        <v>1</v>
      </c>
      <c r="B111" s="0" t="n">
        <v>1989</v>
      </c>
      <c r="C111" s="0" t="n">
        <v>9</v>
      </c>
      <c r="D111" s="0" t="n">
        <v>24</v>
      </c>
      <c r="E111" s="0" t="n">
        <v>1300</v>
      </c>
      <c r="F111" s="0" t="s">
        <v>65</v>
      </c>
      <c r="G111" s="0" t="s">
        <v>351</v>
      </c>
      <c r="H111" s="0" t="s">
        <v>352</v>
      </c>
      <c r="I111" s="0" t="s">
        <v>353</v>
      </c>
      <c r="J111" s="0" t="n">
        <v>5</v>
      </c>
      <c r="K111" s="2" t="n">
        <v>14.09</v>
      </c>
      <c r="L111" s="2" t="n">
        <f aca="false">K111-0.5</f>
        <v>13.59</v>
      </c>
      <c r="M111" s="3" t="n">
        <v>32.561</v>
      </c>
      <c r="N111" s="2" t="n">
        <v>1.09</v>
      </c>
      <c r="O111" s="4" t="s">
        <v>69</v>
      </c>
      <c r="P111" s="5" t="n">
        <v>10.4</v>
      </c>
      <c r="Q111" s="4" t="s">
        <v>69</v>
      </c>
      <c r="R111" s="5" t="n">
        <v>21.1</v>
      </c>
      <c r="S111" s="4" t="s">
        <v>69</v>
      </c>
    </row>
    <row r="112" customFormat="false" ht="12.75" hidden="false" customHeight="false" outlineLevel="0" collapsed="false">
      <c r="A112" s="1" t="n">
        <v>1</v>
      </c>
      <c r="B112" s="0" t="n">
        <v>1989</v>
      </c>
      <c r="C112" s="0" t="n">
        <v>9</v>
      </c>
      <c r="D112" s="0" t="n">
        <v>24</v>
      </c>
      <c r="E112" s="0" t="n">
        <v>1900</v>
      </c>
      <c r="F112" s="0" t="s">
        <v>65</v>
      </c>
      <c r="G112" s="0" t="s">
        <v>354</v>
      </c>
      <c r="H112" s="0" t="s">
        <v>355</v>
      </c>
      <c r="I112" s="0" t="s">
        <v>227</v>
      </c>
      <c r="J112" s="0" t="n">
        <v>5</v>
      </c>
      <c r="K112" s="2" t="n">
        <v>14.23</v>
      </c>
      <c r="L112" s="2" t="n">
        <f aca="false">K112-0.5</f>
        <v>13.73</v>
      </c>
      <c r="M112" s="3" t="n">
        <v>32.622</v>
      </c>
      <c r="N112" s="2" t="n">
        <v>1.09</v>
      </c>
      <c r="P112" s="5" t="n">
        <v>11.2</v>
      </c>
      <c r="R112" s="5" t="n">
        <v>22.3</v>
      </c>
    </row>
    <row r="113" customFormat="false" ht="12.75" hidden="false" customHeight="false" outlineLevel="0" collapsed="false">
      <c r="A113" s="1" t="n">
        <v>1</v>
      </c>
      <c r="B113" s="0" t="n">
        <v>1989</v>
      </c>
      <c r="C113" s="0" t="n">
        <v>9</v>
      </c>
      <c r="D113" s="0" t="n">
        <v>25</v>
      </c>
      <c r="E113" s="0" t="n">
        <v>100</v>
      </c>
      <c r="F113" s="0" t="s">
        <v>65</v>
      </c>
      <c r="G113" s="0" t="s">
        <v>356</v>
      </c>
      <c r="H113" s="0" t="s">
        <v>357</v>
      </c>
      <c r="I113" s="0" t="s">
        <v>358</v>
      </c>
      <c r="J113" s="0" t="n">
        <v>5</v>
      </c>
      <c r="K113" s="2" t="n">
        <v>14.73</v>
      </c>
      <c r="L113" s="2" t="n">
        <f aca="false">K113-0.5</f>
        <v>14.23</v>
      </c>
      <c r="M113" s="3" t="n">
        <v>32.592</v>
      </c>
      <c r="N113" s="2" t="n">
        <v>0.95</v>
      </c>
      <c r="P113" s="5" t="n">
        <v>8.2</v>
      </c>
      <c r="R113" s="5" t="n">
        <v>16.1</v>
      </c>
    </row>
    <row r="114" customFormat="false" ht="12.75" hidden="false" customHeight="false" outlineLevel="0" collapsed="false">
      <c r="A114" s="1" t="n">
        <v>1</v>
      </c>
      <c r="B114" s="0" t="n">
        <v>1989</v>
      </c>
      <c r="C114" s="0" t="n">
        <v>9</v>
      </c>
      <c r="D114" s="0" t="n">
        <v>25</v>
      </c>
      <c r="E114" s="0" t="n">
        <v>700</v>
      </c>
      <c r="F114" s="0" t="s">
        <v>65</v>
      </c>
      <c r="G114" s="0" t="s">
        <v>359</v>
      </c>
      <c r="H114" s="0" t="s">
        <v>360</v>
      </c>
      <c r="I114" s="0" t="s">
        <v>361</v>
      </c>
      <c r="J114" s="0" t="n">
        <v>5</v>
      </c>
      <c r="K114" s="2" t="n">
        <v>15.26</v>
      </c>
      <c r="L114" s="2" t="n">
        <f aca="false">K114-0.5</f>
        <v>14.76</v>
      </c>
      <c r="M114" s="3" t="n">
        <v>32.503</v>
      </c>
      <c r="N114" s="2" t="n">
        <v>0.75</v>
      </c>
      <c r="P114" s="5" t="n">
        <v>5</v>
      </c>
      <c r="R114" s="5" t="n">
        <v>6.9</v>
      </c>
    </row>
    <row r="115" customFormat="false" ht="12.75" hidden="false" customHeight="false" outlineLevel="0" collapsed="false">
      <c r="A115" s="1" t="n">
        <v>1</v>
      </c>
      <c r="B115" s="0" t="n">
        <v>1989</v>
      </c>
      <c r="C115" s="0" t="n">
        <v>9</v>
      </c>
      <c r="D115" s="0" t="n">
        <v>25</v>
      </c>
      <c r="E115" s="0" t="n">
        <v>1300</v>
      </c>
      <c r="F115" s="0" t="s">
        <v>65</v>
      </c>
      <c r="G115" s="0" t="s">
        <v>362</v>
      </c>
      <c r="H115" s="0" t="s">
        <v>363</v>
      </c>
      <c r="I115" s="0" t="s">
        <v>364</v>
      </c>
      <c r="J115" s="0" t="n">
        <v>5</v>
      </c>
      <c r="K115" s="2" t="n">
        <v>15.4</v>
      </c>
      <c r="L115" s="2" t="n">
        <f aca="false">K115-0.5</f>
        <v>14.9</v>
      </c>
      <c r="M115" s="3" t="n">
        <v>32.46</v>
      </c>
      <c r="N115" s="2" t="n">
        <v>0.81</v>
      </c>
      <c r="P115" s="5" t="n">
        <v>5</v>
      </c>
      <c r="R115" s="5" t="n">
        <v>10.3</v>
      </c>
    </row>
    <row r="116" customFormat="false" ht="12.75" hidden="false" customHeight="false" outlineLevel="0" collapsed="false">
      <c r="A116" s="1" t="n">
        <v>1</v>
      </c>
      <c r="B116" s="0" t="n">
        <v>1989</v>
      </c>
      <c r="C116" s="0" t="n">
        <v>9</v>
      </c>
      <c r="D116" s="0" t="n">
        <v>25</v>
      </c>
      <c r="E116" s="0" t="n">
        <v>1900</v>
      </c>
      <c r="F116" s="0" t="s">
        <v>65</v>
      </c>
      <c r="G116" s="0" t="s">
        <v>365</v>
      </c>
      <c r="H116" s="0" t="s">
        <v>366</v>
      </c>
      <c r="I116" s="0" t="s">
        <v>367</v>
      </c>
      <c r="J116" s="0" t="n">
        <v>5</v>
      </c>
      <c r="K116" s="2" t="n">
        <v>15.41</v>
      </c>
      <c r="L116" s="2" t="n">
        <f aca="false">K116-0.5</f>
        <v>14.91</v>
      </c>
      <c r="M116" s="3" t="n">
        <v>32.514</v>
      </c>
      <c r="N116" s="2" t="n">
        <v>0.78</v>
      </c>
      <c r="P116" s="5" t="n">
        <v>4.3</v>
      </c>
      <c r="Q116" s="4" t="s">
        <v>69</v>
      </c>
      <c r="R116" s="5" t="n">
        <v>7.3</v>
      </c>
      <c r="S116" s="4" t="s">
        <v>69</v>
      </c>
    </row>
    <row r="117" customFormat="false" ht="12.75" hidden="false" customHeight="false" outlineLevel="0" collapsed="false">
      <c r="A117" s="1" t="n">
        <v>1</v>
      </c>
      <c r="B117" s="0" t="n">
        <v>1989</v>
      </c>
      <c r="C117" s="0" t="n">
        <v>9</v>
      </c>
      <c r="D117" s="0" t="n">
        <v>26</v>
      </c>
      <c r="E117" s="0" t="n">
        <v>100</v>
      </c>
      <c r="F117" s="0" t="s">
        <v>65</v>
      </c>
      <c r="G117" s="0" t="s">
        <v>368</v>
      </c>
      <c r="H117" s="0" t="s">
        <v>369</v>
      </c>
      <c r="I117" s="0" t="s">
        <v>370</v>
      </c>
      <c r="J117" s="0" t="n">
        <v>5</v>
      </c>
      <c r="K117" s="2" t="n">
        <v>16.04</v>
      </c>
      <c r="L117" s="2" t="n">
        <f aca="false">K117-0.5</f>
        <v>15.54</v>
      </c>
      <c r="M117" s="3" t="n">
        <v>32.512</v>
      </c>
      <c r="N117" s="2" t="n">
        <v>0.46</v>
      </c>
      <c r="P117" s="5" t="n">
        <v>3.4</v>
      </c>
      <c r="R117" s="5" t="n">
        <v>6.9</v>
      </c>
    </row>
    <row r="118" customFormat="false" ht="12.75" hidden="false" customHeight="false" outlineLevel="0" collapsed="false">
      <c r="A118" s="1" t="n">
        <v>1</v>
      </c>
      <c r="B118" s="0" t="n">
        <v>1989</v>
      </c>
      <c r="C118" s="0" t="n">
        <v>9</v>
      </c>
      <c r="D118" s="0" t="n">
        <v>26</v>
      </c>
      <c r="E118" s="0" t="n">
        <v>1300</v>
      </c>
      <c r="F118" s="0" t="s">
        <v>65</v>
      </c>
      <c r="G118" s="0" t="s">
        <v>371</v>
      </c>
      <c r="H118" s="0" t="s">
        <v>372</v>
      </c>
      <c r="I118" s="0" t="s">
        <v>373</v>
      </c>
      <c r="J118" s="0" t="n">
        <v>5</v>
      </c>
      <c r="K118" s="2" t="n">
        <v>16.43</v>
      </c>
      <c r="L118" s="2" t="n">
        <f aca="false">K118-0.5</f>
        <v>15.93</v>
      </c>
      <c r="M118" s="3" t="n">
        <v>32.316</v>
      </c>
      <c r="N118" s="2" t="n">
        <v>0.4</v>
      </c>
      <c r="P118" s="5" t="n">
        <v>0.2</v>
      </c>
      <c r="R118" s="5" t="n">
        <v>6.9</v>
      </c>
    </row>
    <row r="119" customFormat="false" ht="12.75" hidden="false" customHeight="false" outlineLevel="0" collapsed="false">
      <c r="A119" s="1" t="n">
        <v>1</v>
      </c>
      <c r="B119" s="0" t="n">
        <v>1989</v>
      </c>
      <c r="C119" s="0" t="n">
        <v>9</v>
      </c>
      <c r="D119" s="0" t="n">
        <v>26</v>
      </c>
      <c r="E119" s="0" t="n">
        <v>1900</v>
      </c>
      <c r="F119" s="0" t="s">
        <v>65</v>
      </c>
      <c r="G119" s="0" t="s">
        <v>374</v>
      </c>
      <c r="H119" s="0" t="s">
        <v>375</v>
      </c>
      <c r="I119" s="0" t="s">
        <v>376</v>
      </c>
      <c r="J119" s="0" t="n">
        <v>5</v>
      </c>
      <c r="K119" s="2" t="n">
        <v>15.76</v>
      </c>
      <c r="L119" s="2" t="n">
        <f aca="false">K119-0.5</f>
        <v>15.26</v>
      </c>
      <c r="M119" s="3" t="n">
        <v>32.192</v>
      </c>
      <c r="N119" s="2" t="n">
        <v>0.39</v>
      </c>
      <c r="P119" s="5" t="n">
        <v>0.1</v>
      </c>
      <c r="R119" s="5" t="n">
        <v>5</v>
      </c>
    </row>
    <row r="120" customFormat="false" ht="12.75" hidden="false" customHeight="false" outlineLevel="0" collapsed="false">
      <c r="A120" s="1" t="n">
        <v>1</v>
      </c>
      <c r="B120" s="0" t="n">
        <v>1989</v>
      </c>
      <c r="C120" s="0" t="n">
        <v>9</v>
      </c>
      <c r="D120" s="0" t="n">
        <v>27</v>
      </c>
      <c r="E120" s="0" t="n">
        <v>100</v>
      </c>
      <c r="F120" s="0" t="s">
        <v>65</v>
      </c>
      <c r="G120" s="0" t="s">
        <v>377</v>
      </c>
      <c r="H120" s="0" t="s">
        <v>375</v>
      </c>
      <c r="I120" s="0" t="s">
        <v>378</v>
      </c>
      <c r="J120" s="0" t="n">
        <v>5</v>
      </c>
      <c r="K120" s="2" t="n">
        <v>15.35</v>
      </c>
      <c r="L120" s="2" t="n">
        <f aca="false">K120-0.5</f>
        <v>14.85</v>
      </c>
      <c r="M120" s="3" t="n">
        <v>32.228</v>
      </c>
      <c r="N120" s="2" t="n">
        <v>0.43</v>
      </c>
      <c r="O120" s="4" t="s">
        <v>69</v>
      </c>
      <c r="P120" s="5" t="n">
        <v>0</v>
      </c>
      <c r="Q120" s="4" t="s">
        <v>69</v>
      </c>
      <c r="R120" s="5" t="n">
        <v>4.3</v>
      </c>
      <c r="S120" s="4" t="s">
        <v>69</v>
      </c>
    </row>
    <row r="121" customFormat="false" ht="12.75" hidden="false" customHeight="false" outlineLevel="0" collapsed="false">
      <c r="A121" s="1" t="n">
        <v>1</v>
      </c>
      <c r="B121" s="0" t="n">
        <v>1989</v>
      </c>
      <c r="C121" s="0" t="n">
        <v>9</v>
      </c>
      <c r="D121" s="0" t="n">
        <v>27</v>
      </c>
      <c r="E121" s="0" t="n">
        <v>700</v>
      </c>
      <c r="F121" s="0" t="s">
        <v>65</v>
      </c>
      <c r="G121" s="0" t="s">
        <v>379</v>
      </c>
      <c r="H121" s="0" t="s">
        <v>380</v>
      </c>
      <c r="I121" s="0" t="s">
        <v>381</v>
      </c>
      <c r="J121" s="0" t="n">
        <v>5</v>
      </c>
      <c r="K121" s="2" t="n">
        <v>11.28</v>
      </c>
      <c r="L121" s="2" t="n">
        <f aca="false">K121-0.5</f>
        <v>10.78</v>
      </c>
      <c r="M121" s="3" t="n">
        <v>32.724</v>
      </c>
      <c r="N121" s="2" t="n">
        <v>0.94</v>
      </c>
      <c r="O121" s="4" t="s">
        <v>69</v>
      </c>
      <c r="P121" s="5" t="n">
        <v>8.9</v>
      </c>
      <c r="Q121" s="4" t="s">
        <v>69</v>
      </c>
      <c r="R121" s="5" t="n">
        <v>22.3</v>
      </c>
      <c r="S121" s="4" t="s">
        <v>69</v>
      </c>
    </row>
    <row r="122" customFormat="false" ht="12.75" hidden="false" customHeight="false" outlineLevel="0" collapsed="false">
      <c r="A122" s="1" t="s">
        <v>0</v>
      </c>
      <c r="B122" s="0" t="s">
        <v>14</v>
      </c>
      <c r="C122" s="0" t="s">
        <v>15</v>
      </c>
      <c r="D122" s="0" t="s">
        <v>16</v>
      </c>
      <c r="E122" s="0" t="s">
        <v>17</v>
      </c>
      <c r="F122" s="0" t="s">
        <v>18</v>
      </c>
      <c r="G122" s="0" t="s">
        <v>19</v>
      </c>
      <c r="H122" s="0" t="s">
        <v>20</v>
      </c>
      <c r="I122" s="0" t="s">
        <v>21</v>
      </c>
      <c r="J122" s="0" t="s">
        <v>217</v>
      </c>
      <c r="K122" s="9" t="s">
        <v>23</v>
      </c>
      <c r="L122" s="9" t="s">
        <v>24</v>
      </c>
      <c r="M122" s="3" t="s">
        <v>25</v>
      </c>
      <c r="N122" s="2" t="s">
        <v>26</v>
      </c>
      <c r="P122" s="5" t="s">
        <v>28</v>
      </c>
      <c r="R122" s="5" t="s">
        <v>29</v>
      </c>
    </row>
    <row r="123" customFormat="false" ht="12.75" hidden="false" customHeight="false" outlineLevel="0" collapsed="false">
      <c r="A123" s="1" t="s">
        <v>0</v>
      </c>
    </row>
  </sheetData>
  <printOptions headings="false" gridLines="true" gridLinesSet="true" horizontalCentered="false" verticalCentered="false"/>
  <pageMargins left="0.354166666666667" right="0.354166666666667" top="0.984027777777778" bottom="0.984027777777778" header="0.511805555555556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  &amp;T</oddHeader>
    <oddFooter>&amp;L&amp;Z&amp;F&amp;R&amp;P  /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7:30:35Z</dcterms:created>
  <dc:creator>John Page</dc:creator>
  <dc:description/>
  <dc:language>en-US</dc:language>
  <cp:lastModifiedBy>John Page</cp:lastModifiedBy>
  <cp:lastPrinted>2008-03-07T17:39:54Z</cp:lastPrinted>
  <dcterms:modified xsi:type="dcterms:W3CDTF">2008-03-07T17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68964040</vt:r8>
  </property>
  <property fmtid="{D5CDD505-2E9C-101B-9397-08002B2CF9AE}" pid="3" name="_AuthorEmail">
    <vt:lpwstr>John.Page@dfo-mpo.gc.ca</vt:lpwstr>
  </property>
  <property fmtid="{D5CDD505-2E9C-101B-9397-08002B2CF9AE}" pid="4" name="_AuthorEmailDisplayName">
    <vt:lpwstr>Page, John</vt:lpwstr>
  </property>
  <property fmtid="{D5CDD505-2E9C-101B-9397-08002B2CF9AE}" pid="5" name="_EmailSubject">
    <vt:lpwstr>Tully 1989 cruise Nutrient data</vt:lpwstr>
  </property>
</Properties>
</file>